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駅別年間乗降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駅別年間乗降車人員</t>
  </si>
  <si>
    <r>
      <rPr>
        <sz val="9"/>
        <rFont val="Noto Sans"/>
        <family val="2"/>
      </rPr>
      <t xml:space="preserve">（ 平 成 </t>
    </r>
    <r>
      <rPr>
        <sz val="9"/>
        <rFont val="ＭＳ Ｐ明朝"/>
        <family val="1"/>
        <charset val="128"/>
      </rPr>
      <t xml:space="preserve">28 [2016] </t>
    </r>
    <r>
      <rPr>
        <sz val="9"/>
        <rFont val="Noto Sans"/>
        <family val="2"/>
      </rPr>
      <t xml:space="preserve">年 度 ）</t>
    </r>
  </si>
  <si>
    <t xml:space="preserve">（単位  千人）</t>
  </si>
  <si>
    <t xml:space="preserve">駅　　　　　　　　名</t>
  </si>
  <si>
    <t xml:space="preserve">乗　　　車　　　人　　　員</t>
  </si>
  <si>
    <t xml:space="preserve">降　　　車　　　人　　　員</t>
  </si>
  <si>
    <t xml:space="preserve">総       数</t>
  </si>
  <si>
    <t xml:space="preserve">定       期</t>
  </si>
  <si>
    <t xml:space="preserve">普       通</t>
  </si>
  <si>
    <t xml:space="preserve">総　　　　　　　　　　数</t>
  </si>
  <si>
    <t xml:space="preserve">…</t>
  </si>
  <si>
    <t xml:space="preserve">ＪＲ東日本</t>
  </si>
  <si>
    <t xml:space="preserve">目黒</t>
  </si>
  <si>
    <t xml:space="preserve">五反田</t>
  </si>
  <si>
    <t xml:space="preserve">大崎</t>
  </si>
  <si>
    <t xml:space="preserve">大井町</t>
  </si>
  <si>
    <t xml:space="preserve">西大井</t>
  </si>
  <si>
    <t xml:space="preserve">東京急行電鉄</t>
  </si>
  <si>
    <t xml:space="preserve">目黒線</t>
  </si>
  <si>
    <t xml:space="preserve">不動前</t>
  </si>
  <si>
    <t xml:space="preserve">武蔵小山</t>
  </si>
  <si>
    <t xml:space="preserve">西小山</t>
  </si>
  <si>
    <t xml:space="preserve">池上線</t>
  </si>
  <si>
    <t xml:space="preserve">大崎広小路</t>
  </si>
  <si>
    <t xml:space="preserve">戸越銀座</t>
  </si>
  <si>
    <t xml:space="preserve">荏原中延</t>
  </si>
  <si>
    <t xml:space="preserve">旗の台</t>
  </si>
  <si>
    <t xml:space="preserve">大井町線</t>
  </si>
  <si>
    <t xml:space="preserve">下神明</t>
  </si>
  <si>
    <t xml:space="preserve">戸越公園</t>
  </si>
  <si>
    <t xml:space="preserve">中延</t>
  </si>
  <si>
    <t xml:space="preserve">荏原町</t>
  </si>
  <si>
    <t xml:space="preserve">京浜急行電鉄</t>
  </si>
  <si>
    <t xml:space="preserve">北品川</t>
  </si>
  <si>
    <t xml:space="preserve">新馬場</t>
  </si>
  <si>
    <t xml:space="preserve">青物横丁</t>
  </si>
  <si>
    <t xml:space="preserve">鮫洲</t>
  </si>
  <si>
    <t xml:space="preserve">立会川</t>
  </si>
  <si>
    <t xml:space="preserve">大森海岸</t>
  </si>
  <si>
    <t xml:space="preserve">東京モノレール</t>
  </si>
  <si>
    <t xml:space="preserve">天王洲アイル</t>
  </si>
  <si>
    <t xml:space="preserve">大井競馬場前</t>
  </si>
  <si>
    <t xml:space="preserve">都営</t>
  </si>
  <si>
    <t xml:space="preserve">浅草線</t>
  </si>
  <si>
    <t xml:space="preserve">戸越</t>
  </si>
  <si>
    <t xml:space="preserve">三田線</t>
  </si>
  <si>
    <t xml:space="preserve">りんかい線</t>
  </si>
  <si>
    <t xml:space="preserve">品川シーサイド</t>
  </si>
  <si>
    <t xml:space="preserve">東京地下鉄南北線</t>
  </si>
  <si>
    <t xml:space="preserve">　注）総数については四捨五入処理の関係上、その内訳の合計が一致しない場合がある。</t>
  </si>
  <si>
    <r>
      <rPr>
        <sz val="10"/>
        <rFont val="Noto Sans"/>
        <family val="2"/>
      </rPr>
      <t xml:space="preserve">　資料：東京都総務局統計部調整課『第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回東京都統計年鑑』　　　　　　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Century Gothic"/>
      <family val="2"/>
    </font>
    <font>
      <b val="true"/>
      <sz val="10"/>
      <name val="ＭＳ Ｐ明朝"/>
      <family val="1"/>
      <charset val="128"/>
    </font>
    <font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Century"/>
      <family val="1"/>
    </font>
    <font>
      <sz val="10"/>
      <color rgb="FFFF0000"/>
      <name val="ＭＳ Ｐ明朝"/>
      <family val="1"/>
      <charset val="128"/>
    </font>
    <font>
      <sz val="9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45" activeCellId="0" sqref="J45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28"/>
    <col collapsed="false" customWidth="true" hidden="false" outlineLevel="0" max="4" min="4" style="2" width="16.7"/>
    <col collapsed="false" customWidth="true" hidden="false" outlineLevel="0" max="5" min="5" style="2" width="1.99"/>
    <col collapsed="false" customWidth="true" hidden="false" outlineLevel="0" max="10" min="6" style="2" width="12.27"/>
    <col collapsed="false" customWidth="true" hidden="false" outlineLevel="0" max="11" min="11" style="2" width="12.85"/>
    <col collapsed="false" customWidth="false" hidden="false" outlineLevel="0" max="257" min="12" style="1" width="9.85"/>
  </cols>
  <sheetData>
    <row r="1" customFormat="false" ht="12.95" hidden="false" customHeight="true" outlineLevel="0" collapsed="false">
      <c r="E1" s="3"/>
    </row>
    <row r="2" customFormat="false" ht="21.75" hidden="false" customHeight="true" outlineLevel="0" collapsed="false">
      <c r="A2" s="4"/>
      <c r="D2" s="1"/>
      <c r="E2" s="5"/>
      <c r="F2" s="6" t="s">
        <v>0</v>
      </c>
      <c r="G2" s="6"/>
      <c r="H2" s="6"/>
      <c r="I2" s="6"/>
      <c r="J2" s="7"/>
      <c r="K2" s="7"/>
    </row>
    <row r="3" customFormat="false" ht="21" hidden="false" customHeight="true" outlineLevel="0" collapsed="false">
      <c r="D3" s="1"/>
      <c r="E3" s="8"/>
      <c r="F3" s="9"/>
      <c r="G3" s="10" t="s">
        <v>1</v>
      </c>
      <c r="H3" s="10"/>
      <c r="I3" s="7"/>
      <c r="J3" s="7"/>
      <c r="K3" s="11" t="s">
        <v>2</v>
      </c>
    </row>
    <row r="4" customFormat="false" ht="20.1" hidden="false" customHeight="true" outlineLevel="0" collapsed="false">
      <c r="A4" s="12" t="s">
        <v>3</v>
      </c>
      <c r="B4" s="12"/>
      <c r="C4" s="12"/>
      <c r="D4" s="12"/>
      <c r="E4" s="13"/>
      <c r="F4" s="14" t="s">
        <v>4</v>
      </c>
      <c r="G4" s="14"/>
      <c r="H4" s="14"/>
      <c r="I4" s="15" t="s">
        <v>5</v>
      </c>
      <c r="J4" s="15"/>
      <c r="K4" s="15"/>
    </row>
    <row r="5" customFormat="false" ht="20.1" hidden="false" customHeight="true" outlineLevel="0" collapsed="false">
      <c r="A5" s="12"/>
      <c r="B5" s="12"/>
      <c r="C5" s="12"/>
      <c r="D5" s="12"/>
      <c r="E5" s="16"/>
      <c r="F5" s="17" t="s">
        <v>6</v>
      </c>
      <c r="G5" s="17" t="s">
        <v>7</v>
      </c>
      <c r="H5" s="17" t="s">
        <v>8</v>
      </c>
      <c r="I5" s="17" t="s">
        <v>6</v>
      </c>
      <c r="J5" s="17" t="s">
        <v>7</v>
      </c>
      <c r="K5" s="18" t="s">
        <v>8</v>
      </c>
    </row>
    <row r="6" customFormat="false" ht="6.75" hidden="false" customHeight="true" outlineLevel="0" collapsed="false">
      <c r="A6" s="19"/>
      <c r="B6" s="20"/>
      <c r="C6" s="20"/>
      <c r="D6" s="3"/>
      <c r="E6" s="3"/>
      <c r="F6" s="21"/>
      <c r="G6" s="3"/>
      <c r="H6" s="3"/>
      <c r="I6" s="3"/>
      <c r="J6" s="3"/>
      <c r="K6" s="22"/>
    </row>
    <row r="7" s="28" customFormat="true" ht="15" hidden="false" customHeight="true" outlineLevel="0" collapsed="false">
      <c r="A7" s="23" t="s">
        <v>9</v>
      </c>
      <c r="B7" s="23"/>
      <c r="C7" s="23"/>
      <c r="D7" s="23"/>
      <c r="E7" s="24"/>
      <c r="F7" s="25" t="n">
        <f aca="false">SUM(F9,F15,F34,F41,F44,F51,F56)</f>
        <v>473532</v>
      </c>
      <c r="G7" s="26" t="n">
        <f aca="false">SUM(G9,G15,G34,G41,G44,G51,G56)</f>
        <v>288026</v>
      </c>
      <c r="H7" s="26" t="n">
        <f aca="false">SUM(H9,H15,H34,H41,H44,H51,H56)</f>
        <v>185510</v>
      </c>
      <c r="I7" s="26" t="s">
        <v>10</v>
      </c>
      <c r="J7" s="26" t="s">
        <v>10</v>
      </c>
      <c r="K7" s="27" t="s">
        <v>10</v>
      </c>
    </row>
    <row r="8" customFormat="false" ht="6.75" hidden="false" customHeight="true" outlineLevel="0" collapsed="false">
      <c r="A8" s="29"/>
      <c r="B8" s="30"/>
      <c r="C8" s="30"/>
      <c r="D8" s="31"/>
      <c r="E8" s="24"/>
      <c r="F8" s="32"/>
      <c r="G8" s="33"/>
      <c r="H8" s="33"/>
      <c r="I8" s="33"/>
      <c r="J8" s="33"/>
      <c r="K8" s="34"/>
    </row>
    <row r="9" s="28" customFormat="true" ht="15" hidden="false" customHeight="true" outlineLevel="0" collapsed="false">
      <c r="A9" s="29"/>
      <c r="B9" s="35" t="s">
        <v>11</v>
      </c>
      <c r="C9" s="35"/>
      <c r="D9" s="35"/>
      <c r="E9" s="24"/>
      <c r="F9" s="25" t="n">
        <f aca="false">SUM(F10:F14)</f>
        <v>192166</v>
      </c>
      <c r="G9" s="26" t="n">
        <f aca="false">SUM(G10:G14)</f>
        <v>117047</v>
      </c>
      <c r="H9" s="26" t="n">
        <f aca="false">SUM(H10:H14)</f>
        <v>75118</v>
      </c>
      <c r="I9" s="26" t="s">
        <v>10</v>
      </c>
      <c r="J9" s="26" t="s">
        <v>10</v>
      </c>
      <c r="K9" s="27" t="s">
        <v>10</v>
      </c>
    </row>
    <row r="10" customFormat="false" ht="14.25" hidden="false" customHeight="true" outlineLevel="0" collapsed="false">
      <c r="A10" s="36"/>
      <c r="B10" s="37"/>
      <c r="C10" s="37"/>
      <c r="D10" s="38" t="s">
        <v>12</v>
      </c>
      <c r="E10" s="39"/>
      <c r="F10" s="32" t="n">
        <f aca="false">SUM(G10:H10)</f>
        <v>40230</v>
      </c>
      <c r="G10" s="33" t="n">
        <v>22342</v>
      </c>
      <c r="H10" s="33" t="n">
        <v>17888</v>
      </c>
      <c r="I10" s="33" t="s">
        <v>10</v>
      </c>
      <c r="J10" s="33" t="s">
        <v>10</v>
      </c>
      <c r="K10" s="34" t="s">
        <v>10</v>
      </c>
    </row>
    <row r="11" customFormat="false" ht="14.25" hidden="false" customHeight="true" outlineLevel="0" collapsed="false">
      <c r="A11" s="36"/>
      <c r="B11" s="37"/>
      <c r="C11" s="37"/>
      <c r="D11" s="38" t="s">
        <v>13</v>
      </c>
      <c r="E11" s="39"/>
      <c r="F11" s="32" t="n">
        <v>49657</v>
      </c>
      <c r="G11" s="33" t="n">
        <v>29687</v>
      </c>
      <c r="H11" s="33" t="n">
        <v>19969</v>
      </c>
      <c r="I11" s="33" t="s">
        <v>10</v>
      </c>
      <c r="J11" s="33" t="s">
        <v>10</v>
      </c>
      <c r="K11" s="34" t="s">
        <v>10</v>
      </c>
    </row>
    <row r="12" customFormat="false" ht="14.25" hidden="false" customHeight="true" outlineLevel="0" collapsed="false">
      <c r="A12" s="36"/>
      <c r="B12" s="37"/>
      <c r="C12" s="37"/>
      <c r="D12" s="38" t="s">
        <v>14</v>
      </c>
      <c r="E12" s="39"/>
      <c r="F12" s="32" t="n">
        <f aca="false">SUM(G12:H12)</f>
        <v>58699</v>
      </c>
      <c r="G12" s="33" t="n">
        <v>38407</v>
      </c>
      <c r="H12" s="33" t="n">
        <v>20292</v>
      </c>
      <c r="I12" s="33" t="s">
        <v>10</v>
      </c>
      <c r="J12" s="33" t="s">
        <v>10</v>
      </c>
      <c r="K12" s="34" t="s">
        <v>10</v>
      </c>
    </row>
    <row r="13" customFormat="false" ht="14.25" hidden="false" customHeight="true" outlineLevel="0" collapsed="false">
      <c r="A13" s="36"/>
      <c r="B13" s="37"/>
      <c r="C13" s="37"/>
      <c r="D13" s="38" t="s">
        <v>15</v>
      </c>
      <c r="E13" s="39"/>
      <c r="F13" s="32" t="n">
        <f aca="false">SUM(G13:H13)</f>
        <v>38044</v>
      </c>
      <c r="G13" s="33" t="n">
        <v>23056</v>
      </c>
      <c r="H13" s="33" t="n">
        <v>14988</v>
      </c>
      <c r="I13" s="33" t="s">
        <v>10</v>
      </c>
      <c r="J13" s="33" t="s">
        <v>10</v>
      </c>
      <c r="K13" s="34" t="s">
        <v>10</v>
      </c>
    </row>
    <row r="14" customFormat="false" ht="14.25" hidden="false" customHeight="true" outlineLevel="0" collapsed="false">
      <c r="A14" s="36"/>
      <c r="B14" s="37"/>
      <c r="C14" s="37"/>
      <c r="D14" s="38" t="s">
        <v>16</v>
      </c>
      <c r="E14" s="39"/>
      <c r="F14" s="32" t="n">
        <f aca="false">SUM(G14:H14)</f>
        <v>5536</v>
      </c>
      <c r="G14" s="33" t="n">
        <v>3555</v>
      </c>
      <c r="H14" s="33" t="n">
        <v>1981</v>
      </c>
      <c r="I14" s="33" t="s">
        <v>10</v>
      </c>
      <c r="J14" s="33" t="s">
        <v>10</v>
      </c>
      <c r="K14" s="34" t="s">
        <v>10</v>
      </c>
    </row>
    <row r="15" s="28" customFormat="true" ht="15" hidden="false" customHeight="true" outlineLevel="0" collapsed="false">
      <c r="A15" s="36"/>
      <c r="B15" s="35" t="s">
        <v>17</v>
      </c>
      <c r="C15" s="35"/>
      <c r="D15" s="35"/>
      <c r="E15" s="24"/>
      <c r="F15" s="25" t="n">
        <f aca="false">SUM(F16,F21,F27)</f>
        <v>142615</v>
      </c>
      <c r="G15" s="26" t="n">
        <f aca="false">SUM(G16,G21,G27)</f>
        <v>87200</v>
      </c>
      <c r="H15" s="26" t="n">
        <f aca="false">SUM(H16,H21,H27)</f>
        <v>55418</v>
      </c>
      <c r="I15" s="26" t="n">
        <f aca="false">SUM(I16,I21,I27)</f>
        <v>143179</v>
      </c>
      <c r="J15" s="26" t="n">
        <f aca="false">SUM(J16,J21,J27)</f>
        <v>87200</v>
      </c>
      <c r="K15" s="27" t="n">
        <f aca="false">SUM(K16,K21,K27)</f>
        <v>55981</v>
      </c>
    </row>
    <row r="16" s="40" customFormat="true" ht="15" hidden="false" customHeight="true" outlineLevel="0" collapsed="false">
      <c r="A16" s="29"/>
      <c r="B16" s="30"/>
      <c r="C16" s="35" t="s">
        <v>18</v>
      </c>
      <c r="D16" s="35"/>
      <c r="E16" s="24"/>
      <c r="F16" s="25" t="n">
        <f aca="false">SUM(F17:F20)</f>
        <v>70457</v>
      </c>
      <c r="G16" s="26" t="n">
        <f aca="false">SUM(G17:G20)</f>
        <v>44451</v>
      </c>
      <c r="H16" s="26" t="n">
        <f aca="false">SUM(H17:H20)</f>
        <v>26007</v>
      </c>
      <c r="I16" s="26" t="n">
        <f aca="false">SUM(I17:I20)</f>
        <v>70815</v>
      </c>
      <c r="J16" s="26" t="n">
        <f aca="false">SUM(J17:J20)</f>
        <v>44451</v>
      </c>
      <c r="K16" s="27" t="n">
        <f aca="false">SUM(K17:K20)</f>
        <v>26364</v>
      </c>
    </row>
    <row r="17" customFormat="false" ht="14.25" hidden="false" customHeight="true" outlineLevel="0" collapsed="false">
      <c r="A17" s="36"/>
      <c r="B17" s="37"/>
      <c r="C17" s="37"/>
      <c r="D17" s="38" t="s">
        <v>12</v>
      </c>
      <c r="E17" s="39"/>
      <c r="F17" s="32" t="n">
        <v>48447</v>
      </c>
      <c r="G17" s="33" t="n">
        <v>31808</v>
      </c>
      <c r="H17" s="33" t="n">
        <v>16640</v>
      </c>
      <c r="I17" s="33" t="n">
        <f aca="false">SUM(J17:K17)</f>
        <v>49250</v>
      </c>
      <c r="J17" s="33" t="n">
        <v>31808</v>
      </c>
      <c r="K17" s="34" t="n">
        <v>17442</v>
      </c>
    </row>
    <row r="18" customFormat="false" ht="14.25" hidden="false" customHeight="true" outlineLevel="0" collapsed="false">
      <c r="A18" s="36"/>
      <c r="B18" s="37"/>
      <c r="C18" s="37"/>
      <c r="D18" s="38" t="s">
        <v>19</v>
      </c>
      <c r="E18" s="39"/>
      <c r="F18" s="32" t="n">
        <f aca="false">SUM(G18:H18)</f>
        <v>5638</v>
      </c>
      <c r="G18" s="33" t="n">
        <v>2917</v>
      </c>
      <c r="H18" s="33" t="n">
        <v>2721</v>
      </c>
      <c r="I18" s="33" t="n">
        <f aca="false">SUM(J18:K18)</f>
        <v>5299</v>
      </c>
      <c r="J18" s="33" t="n">
        <v>2917</v>
      </c>
      <c r="K18" s="34" t="n">
        <v>2382</v>
      </c>
    </row>
    <row r="19" customFormat="false" ht="14.25" hidden="false" customHeight="true" outlineLevel="0" collapsed="false">
      <c r="A19" s="36"/>
      <c r="B19" s="37"/>
      <c r="C19" s="37"/>
      <c r="D19" s="38" t="s">
        <v>20</v>
      </c>
      <c r="E19" s="39"/>
      <c r="F19" s="32" t="n">
        <f aca="false">SUM(G19:H19)</f>
        <v>9518</v>
      </c>
      <c r="G19" s="33" t="n">
        <v>5173</v>
      </c>
      <c r="H19" s="33" t="n">
        <v>4345</v>
      </c>
      <c r="I19" s="33" t="n">
        <f aca="false">SUM(J19:K19)</f>
        <v>9596</v>
      </c>
      <c r="J19" s="33" t="n">
        <v>5173</v>
      </c>
      <c r="K19" s="34" t="n">
        <v>4423</v>
      </c>
    </row>
    <row r="20" customFormat="false" ht="14.25" hidden="false" customHeight="true" outlineLevel="0" collapsed="false">
      <c r="A20" s="36"/>
      <c r="B20" s="37"/>
      <c r="C20" s="37"/>
      <c r="D20" s="38" t="s">
        <v>21</v>
      </c>
      <c r="E20" s="39"/>
      <c r="F20" s="32" t="n">
        <f aca="false">SUM(G20:H20)</f>
        <v>6854</v>
      </c>
      <c r="G20" s="33" t="n">
        <v>4553</v>
      </c>
      <c r="H20" s="33" t="n">
        <v>2301</v>
      </c>
      <c r="I20" s="33" t="n">
        <f aca="false">SUM(J20:K20)</f>
        <v>6670</v>
      </c>
      <c r="J20" s="33" t="n">
        <v>4553</v>
      </c>
      <c r="K20" s="34" t="n">
        <v>2117</v>
      </c>
    </row>
    <row r="21" s="40" customFormat="true" ht="15" hidden="false" customHeight="true" outlineLevel="0" collapsed="false">
      <c r="A21" s="29"/>
      <c r="B21" s="30"/>
      <c r="C21" s="35" t="s">
        <v>22</v>
      </c>
      <c r="D21" s="35"/>
      <c r="E21" s="24"/>
      <c r="F21" s="25" t="n">
        <f aca="false">SUM(F22:F26)</f>
        <v>30502</v>
      </c>
      <c r="G21" s="26" t="n">
        <f aca="false">SUM(G22:G26)</f>
        <v>18781</v>
      </c>
      <c r="H21" s="26" t="n">
        <f aca="false">SUM(H22:H26)</f>
        <v>11721</v>
      </c>
      <c r="I21" s="26" t="n">
        <f aca="false">SUM(I22:I26)</f>
        <v>30668</v>
      </c>
      <c r="J21" s="26" t="n">
        <f aca="false">SUM(J22:J26)</f>
        <v>18781</v>
      </c>
      <c r="K21" s="27" t="n">
        <f aca="false">SUM(K22:K26)</f>
        <v>11888</v>
      </c>
    </row>
    <row r="22" customFormat="false" ht="14.25" hidden="false" customHeight="true" outlineLevel="0" collapsed="false">
      <c r="A22" s="36"/>
      <c r="B22" s="37"/>
      <c r="C22" s="37"/>
      <c r="D22" s="38" t="s">
        <v>13</v>
      </c>
      <c r="E22" s="39"/>
      <c r="F22" s="32" t="n">
        <f aca="false">SUM(G22:H22)</f>
        <v>20154</v>
      </c>
      <c r="G22" s="33" t="n">
        <v>13744</v>
      </c>
      <c r="H22" s="33" t="n">
        <v>6410</v>
      </c>
      <c r="I22" s="33" t="n">
        <f aca="false">SUM(J22:K22)</f>
        <v>20426</v>
      </c>
      <c r="J22" s="33" t="n">
        <v>13744</v>
      </c>
      <c r="K22" s="34" t="n">
        <v>6682</v>
      </c>
    </row>
    <row r="23" customFormat="false" ht="14.25" hidden="false" customHeight="true" outlineLevel="0" collapsed="false">
      <c r="A23" s="36"/>
      <c r="B23" s="37"/>
      <c r="C23" s="37"/>
      <c r="D23" s="38" t="s">
        <v>23</v>
      </c>
      <c r="E23" s="39"/>
      <c r="F23" s="32" t="n">
        <f aca="false">SUM(G23:H23)</f>
        <v>1439</v>
      </c>
      <c r="G23" s="33" t="n">
        <v>576</v>
      </c>
      <c r="H23" s="33" t="n">
        <v>863</v>
      </c>
      <c r="I23" s="33" t="n">
        <f aca="false">SUM(J23:K23)</f>
        <v>1552</v>
      </c>
      <c r="J23" s="33" t="n">
        <v>576</v>
      </c>
      <c r="K23" s="34" t="n">
        <v>976</v>
      </c>
    </row>
    <row r="24" customFormat="false" ht="14.25" hidden="false" customHeight="true" outlineLevel="0" collapsed="false">
      <c r="A24" s="36"/>
      <c r="B24" s="37"/>
      <c r="C24" s="37"/>
      <c r="D24" s="38" t="s">
        <v>24</v>
      </c>
      <c r="E24" s="39"/>
      <c r="F24" s="32" t="n">
        <f aca="false">SUM(G24:H24)</f>
        <v>3661</v>
      </c>
      <c r="G24" s="33" t="n">
        <v>1849</v>
      </c>
      <c r="H24" s="33" t="n">
        <v>1812</v>
      </c>
      <c r="I24" s="33" t="n">
        <f aca="false">SUM(J24:K24)</f>
        <v>3667</v>
      </c>
      <c r="J24" s="33" t="n">
        <v>1849</v>
      </c>
      <c r="K24" s="34" t="n">
        <v>1818</v>
      </c>
    </row>
    <row r="25" customFormat="false" ht="14.25" hidden="false" customHeight="true" outlineLevel="0" collapsed="false">
      <c r="A25" s="36"/>
      <c r="B25" s="37"/>
      <c r="C25" s="37"/>
      <c r="D25" s="38" t="s">
        <v>25</v>
      </c>
      <c r="E25" s="39"/>
      <c r="F25" s="32" t="n">
        <f aca="false">SUM(G25:H25)</f>
        <v>2465</v>
      </c>
      <c r="G25" s="33" t="n">
        <v>1413</v>
      </c>
      <c r="H25" s="33" t="n">
        <v>1052</v>
      </c>
      <c r="I25" s="33" t="n">
        <f aca="false">SUM(J25:K25)</f>
        <v>2447</v>
      </c>
      <c r="J25" s="33" t="n">
        <v>1413</v>
      </c>
      <c r="K25" s="34" t="n">
        <v>1034</v>
      </c>
    </row>
    <row r="26" customFormat="false" ht="14.25" hidden="false" customHeight="true" outlineLevel="0" collapsed="false">
      <c r="A26" s="36"/>
      <c r="B26" s="37"/>
      <c r="C26" s="37"/>
      <c r="D26" s="38" t="s">
        <v>26</v>
      </c>
      <c r="E26" s="39"/>
      <c r="F26" s="32" t="n">
        <f aca="false">SUM(G26:H26)</f>
        <v>2783</v>
      </c>
      <c r="G26" s="33" t="n">
        <v>1199</v>
      </c>
      <c r="H26" s="33" t="n">
        <v>1584</v>
      </c>
      <c r="I26" s="33" t="n">
        <v>2576</v>
      </c>
      <c r="J26" s="33" t="n">
        <v>1199</v>
      </c>
      <c r="K26" s="34" t="n">
        <v>1378</v>
      </c>
    </row>
    <row r="27" s="40" customFormat="true" ht="16.5" hidden="false" customHeight="true" outlineLevel="0" collapsed="false">
      <c r="A27" s="29"/>
      <c r="B27" s="30"/>
      <c r="C27" s="35" t="s">
        <v>27</v>
      </c>
      <c r="D27" s="35"/>
      <c r="E27" s="24"/>
      <c r="F27" s="25" t="n">
        <f aca="false">SUM(F28:F33)</f>
        <v>41656</v>
      </c>
      <c r="G27" s="26" t="n">
        <f aca="false">SUM(G28:G33)</f>
        <v>23968</v>
      </c>
      <c r="H27" s="26" t="n">
        <f aca="false">SUM(H28:H33)</f>
        <v>17690</v>
      </c>
      <c r="I27" s="26" t="n">
        <f aca="false">SUM(I28:I33)</f>
        <v>41696</v>
      </c>
      <c r="J27" s="26" t="n">
        <f aca="false">SUM(J28:J33)</f>
        <v>23968</v>
      </c>
      <c r="K27" s="27" t="n">
        <f aca="false">SUM(K28:K33)</f>
        <v>17729</v>
      </c>
    </row>
    <row r="28" customFormat="false" ht="14.25" hidden="false" customHeight="true" outlineLevel="0" collapsed="false">
      <c r="A28" s="36"/>
      <c r="B28" s="37"/>
      <c r="C28" s="37"/>
      <c r="D28" s="38" t="s">
        <v>15</v>
      </c>
      <c r="E28" s="39"/>
      <c r="F28" s="32" t="n">
        <v>25755</v>
      </c>
      <c r="G28" s="33" t="n">
        <v>15523</v>
      </c>
      <c r="H28" s="33" t="n">
        <v>10233</v>
      </c>
      <c r="I28" s="33" t="n">
        <f aca="false">SUM(J28:K28)</f>
        <v>25782</v>
      </c>
      <c r="J28" s="33" t="n">
        <v>15523</v>
      </c>
      <c r="K28" s="34" t="n">
        <v>10259</v>
      </c>
    </row>
    <row r="29" customFormat="false" ht="14.25" hidden="false" customHeight="true" outlineLevel="0" collapsed="false">
      <c r="A29" s="36"/>
      <c r="B29" s="37"/>
      <c r="C29" s="37"/>
      <c r="D29" s="38" t="s">
        <v>28</v>
      </c>
      <c r="E29" s="39"/>
      <c r="F29" s="32" t="n">
        <f aca="false">SUM(G29:H29)</f>
        <v>1508</v>
      </c>
      <c r="G29" s="33" t="n">
        <v>759</v>
      </c>
      <c r="H29" s="33" t="n">
        <v>749</v>
      </c>
      <c r="I29" s="33" t="n">
        <v>1519</v>
      </c>
      <c r="J29" s="33" t="n">
        <v>759</v>
      </c>
      <c r="K29" s="34" t="n">
        <v>761</v>
      </c>
    </row>
    <row r="30" customFormat="false" ht="14.25" hidden="false" customHeight="true" outlineLevel="0" collapsed="false">
      <c r="A30" s="36"/>
      <c r="B30" s="37"/>
      <c r="C30" s="37"/>
      <c r="D30" s="38" t="s">
        <v>29</v>
      </c>
      <c r="E30" s="39"/>
      <c r="F30" s="32" t="n">
        <f aca="false">SUM(G30:H30)</f>
        <v>2601</v>
      </c>
      <c r="G30" s="33" t="n">
        <v>1307</v>
      </c>
      <c r="H30" s="33" t="n">
        <v>1294</v>
      </c>
      <c r="I30" s="33" t="n">
        <f aca="false">SUM(J30:K30)</f>
        <v>2644</v>
      </c>
      <c r="J30" s="33" t="n">
        <v>1307</v>
      </c>
      <c r="K30" s="34" t="n">
        <v>1337</v>
      </c>
    </row>
    <row r="31" customFormat="false" ht="14.25" hidden="false" customHeight="true" outlineLevel="0" collapsed="false">
      <c r="A31" s="36"/>
      <c r="B31" s="37"/>
      <c r="C31" s="37"/>
      <c r="D31" s="38" t="s">
        <v>30</v>
      </c>
      <c r="E31" s="39"/>
      <c r="F31" s="32" t="n">
        <f aca="false">SUM(G31:H31)</f>
        <v>4082</v>
      </c>
      <c r="G31" s="33" t="n">
        <v>2307</v>
      </c>
      <c r="H31" s="33" t="n">
        <v>1775</v>
      </c>
      <c r="I31" s="33" t="n">
        <f aca="false">SUM(J31:K31)</f>
        <v>4216</v>
      </c>
      <c r="J31" s="33" t="n">
        <v>2307</v>
      </c>
      <c r="K31" s="34" t="n">
        <v>1909</v>
      </c>
    </row>
    <row r="32" customFormat="false" ht="14.25" hidden="false" customHeight="true" outlineLevel="0" collapsed="false">
      <c r="A32" s="36"/>
      <c r="B32" s="37"/>
      <c r="C32" s="37"/>
      <c r="D32" s="38" t="s">
        <v>31</v>
      </c>
      <c r="E32" s="39"/>
      <c r="F32" s="32" t="n">
        <f aca="false">SUM(G32:H32)</f>
        <v>3075</v>
      </c>
      <c r="G32" s="33" t="n">
        <v>1769</v>
      </c>
      <c r="H32" s="33" t="n">
        <v>1306</v>
      </c>
      <c r="I32" s="33" t="n">
        <v>3052</v>
      </c>
      <c r="J32" s="33" t="n">
        <v>1769</v>
      </c>
      <c r="K32" s="34" t="n">
        <v>1282</v>
      </c>
    </row>
    <row r="33" customFormat="false" ht="14.25" hidden="false" customHeight="true" outlineLevel="0" collapsed="false">
      <c r="A33" s="36"/>
      <c r="B33" s="37"/>
      <c r="C33" s="37"/>
      <c r="D33" s="38" t="s">
        <v>26</v>
      </c>
      <c r="E33" s="39"/>
      <c r="F33" s="32" t="n">
        <v>4635</v>
      </c>
      <c r="G33" s="33" t="n">
        <v>2303</v>
      </c>
      <c r="H33" s="33" t="n">
        <v>2333</v>
      </c>
      <c r="I33" s="33" t="n">
        <v>4483</v>
      </c>
      <c r="J33" s="33" t="n">
        <v>2303</v>
      </c>
      <c r="K33" s="34" t="n">
        <v>2181</v>
      </c>
    </row>
    <row r="34" s="40" customFormat="true" ht="15" hidden="false" customHeight="true" outlineLevel="0" collapsed="false">
      <c r="A34" s="29"/>
      <c r="B34" s="35" t="s">
        <v>32</v>
      </c>
      <c r="C34" s="35"/>
      <c r="D34" s="35"/>
      <c r="E34" s="24"/>
      <c r="F34" s="25" t="n">
        <f aca="false">SUM(F35:F40)</f>
        <v>20019</v>
      </c>
      <c r="G34" s="26" t="n">
        <f aca="false">SUM(G35:G40)</f>
        <v>11644</v>
      </c>
      <c r="H34" s="26" t="n">
        <f aca="false">SUM(H35:H40)</f>
        <v>8375</v>
      </c>
      <c r="I34" s="26" t="n">
        <f aca="false">SUM(I35:I40)</f>
        <v>19865</v>
      </c>
      <c r="J34" s="26" t="n">
        <f aca="false">SUM(J35:J40)</f>
        <v>11644</v>
      </c>
      <c r="K34" s="27" t="n">
        <f aca="false">SUM(K35:K40)</f>
        <v>8221</v>
      </c>
    </row>
    <row r="35" customFormat="false" ht="14.25" hidden="false" customHeight="true" outlineLevel="0" collapsed="false">
      <c r="A35" s="36"/>
      <c r="B35" s="37"/>
      <c r="C35" s="37"/>
      <c r="D35" s="38" t="s">
        <v>33</v>
      </c>
      <c r="E35" s="39"/>
      <c r="F35" s="32" t="n">
        <f aca="false">SUM(G35:H35)</f>
        <v>1712</v>
      </c>
      <c r="G35" s="33" t="n">
        <v>1033</v>
      </c>
      <c r="H35" s="33" t="n">
        <v>679</v>
      </c>
      <c r="I35" s="33" t="n">
        <f aca="false">SUM(J35:K35)</f>
        <v>1711</v>
      </c>
      <c r="J35" s="33" t="n">
        <v>1033</v>
      </c>
      <c r="K35" s="34" t="n">
        <v>678</v>
      </c>
    </row>
    <row r="36" customFormat="false" ht="14.25" hidden="false" customHeight="true" outlineLevel="0" collapsed="false">
      <c r="A36" s="36"/>
      <c r="B36" s="37"/>
      <c r="C36" s="37"/>
      <c r="D36" s="38" t="s">
        <v>34</v>
      </c>
      <c r="E36" s="39"/>
      <c r="F36" s="32" t="n">
        <f aca="false">SUM(G36:H36)</f>
        <v>2974</v>
      </c>
      <c r="G36" s="33" t="n">
        <v>1479</v>
      </c>
      <c r="H36" s="33" t="n">
        <v>1495</v>
      </c>
      <c r="I36" s="33" t="n">
        <f aca="false">SUM(J36:K36)</f>
        <v>2941</v>
      </c>
      <c r="J36" s="33" t="n">
        <v>1479</v>
      </c>
      <c r="K36" s="34" t="n">
        <v>1462</v>
      </c>
    </row>
    <row r="37" customFormat="false" ht="14.25" hidden="false" customHeight="true" outlineLevel="0" collapsed="false">
      <c r="A37" s="36"/>
      <c r="B37" s="37"/>
      <c r="C37" s="37"/>
      <c r="D37" s="38" t="s">
        <v>35</v>
      </c>
      <c r="E37" s="39"/>
      <c r="F37" s="32" t="n">
        <f aca="false">SUM(G37:H37)</f>
        <v>7445</v>
      </c>
      <c r="G37" s="33" t="n">
        <v>4936</v>
      </c>
      <c r="H37" s="33" t="n">
        <v>2509</v>
      </c>
      <c r="I37" s="33" t="n">
        <f aca="false">SUM(J37:K37)</f>
        <v>7445</v>
      </c>
      <c r="J37" s="33" t="n">
        <v>4936</v>
      </c>
      <c r="K37" s="34" t="n">
        <v>2509</v>
      </c>
    </row>
    <row r="38" customFormat="false" ht="14.25" hidden="false" customHeight="true" outlineLevel="0" collapsed="false">
      <c r="A38" s="36"/>
      <c r="B38" s="37"/>
      <c r="C38" s="37"/>
      <c r="D38" s="38" t="s">
        <v>36</v>
      </c>
      <c r="E38" s="39"/>
      <c r="F38" s="32" t="n">
        <f aca="false">SUM(G38:H38)</f>
        <v>1908</v>
      </c>
      <c r="G38" s="33" t="n">
        <v>1061</v>
      </c>
      <c r="H38" s="33" t="n">
        <v>847</v>
      </c>
      <c r="I38" s="33" t="n">
        <f aca="false">SUM(J38:K38)</f>
        <v>1898</v>
      </c>
      <c r="J38" s="33" t="n">
        <v>1061</v>
      </c>
      <c r="K38" s="34" t="n">
        <v>837</v>
      </c>
    </row>
    <row r="39" customFormat="false" ht="14.25" hidden="false" customHeight="true" outlineLevel="0" collapsed="false">
      <c r="A39" s="36"/>
      <c r="B39" s="37"/>
      <c r="C39" s="37"/>
      <c r="D39" s="38" t="s">
        <v>37</v>
      </c>
      <c r="E39" s="39"/>
      <c r="F39" s="32" t="n">
        <f aca="false">SUM(G39:H39)</f>
        <v>3345</v>
      </c>
      <c r="G39" s="33" t="n">
        <v>1887</v>
      </c>
      <c r="H39" s="33" t="n">
        <v>1458</v>
      </c>
      <c r="I39" s="33" t="n">
        <f aca="false">SUM(J39:K39)</f>
        <v>3266</v>
      </c>
      <c r="J39" s="33" t="n">
        <v>1887</v>
      </c>
      <c r="K39" s="34" t="n">
        <v>1379</v>
      </c>
    </row>
    <row r="40" customFormat="false" ht="14.25" hidden="false" customHeight="true" outlineLevel="0" collapsed="false">
      <c r="A40" s="36"/>
      <c r="B40" s="37"/>
      <c r="C40" s="37"/>
      <c r="D40" s="38" t="s">
        <v>38</v>
      </c>
      <c r="E40" s="39"/>
      <c r="F40" s="32" t="n">
        <f aca="false">SUM(G40:H40)</f>
        <v>2635</v>
      </c>
      <c r="G40" s="33" t="n">
        <v>1248</v>
      </c>
      <c r="H40" s="33" t="n">
        <v>1387</v>
      </c>
      <c r="I40" s="33" t="n">
        <f aca="false">SUM(J40:K40)</f>
        <v>2604</v>
      </c>
      <c r="J40" s="33" t="n">
        <v>1248</v>
      </c>
      <c r="K40" s="34" t="n">
        <v>1356</v>
      </c>
    </row>
    <row r="41" s="40" customFormat="true" ht="15" hidden="false" customHeight="true" outlineLevel="0" collapsed="false">
      <c r="A41" s="29"/>
      <c r="B41" s="35" t="s">
        <v>39</v>
      </c>
      <c r="C41" s="35"/>
      <c r="D41" s="35"/>
      <c r="E41" s="24"/>
      <c r="F41" s="25" t="n">
        <f aca="false">SUM(F42:F43)</f>
        <v>7104</v>
      </c>
      <c r="G41" s="26" t="n">
        <f aca="false">SUM(G42:G43)</f>
        <v>3993</v>
      </c>
      <c r="H41" s="26" t="n">
        <f aca="false">SUM(H42:H43)</f>
        <v>3112</v>
      </c>
      <c r="I41" s="26" t="n">
        <f aca="false">SUM(I42:I43)</f>
        <v>7026</v>
      </c>
      <c r="J41" s="26" t="n">
        <f aca="false">SUM(J42:J43)</f>
        <v>3993</v>
      </c>
      <c r="K41" s="27" t="n">
        <f aca="false">SUM(K42:K43)</f>
        <v>3033</v>
      </c>
    </row>
    <row r="42" customFormat="false" ht="14.25" hidden="false" customHeight="true" outlineLevel="0" collapsed="false">
      <c r="A42" s="36"/>
      <c r="B42" s="37"/>
      <c r="C42" s="37"/>
      <c r="D42" s="38" t="s">
        <v>40</v>
      </c>
      <c r="E42" s="39"/>
      <c r="F42" s="32" t="n">
        <v>5296</v>
      </c>
      <c r="G42" s="33" t="n">
        <v>2981</v>
      </c>
      <c r="H42" s="33" t="n">
        <v>2316</v>
      </c>
      <c r="I42" s="33" t="n">
        <f aca="false">SUM(J42:K42)</f>
        <v>5172</v>
      </c>
      <c r="J42" s="33" t="n">
        <v>2981</v>
      </c>
      <c r="K42" s="34" t="n">
        <v>2191</v>
      </c>
    </row>
    <row r="43" customFormat="false" ht="14.25" hidden="false" customHeight="true" outlineLevel="0" collapsed="false">
      <c r="A43" s="36"/>
      <c r="B43" s="37"/>
      <c r="C43" s="37"/>
      <c r="D43" s="38" t="s">
        <v>41</v>
      </c>
      <c r="E43" s="39"/>
      <c r="F43" s="32" t="n">
        <f aca="false">SUM(G43:H43)</f>
        <v>1808</v>
      </c>
      <c r="G43" s="33" t="n">
        <v>1012</v>
      </c>
      <c r="H43" s="33" t="n">
        <v>796</v>
      </c>
      <c r="I43" s="33" t="n">
        <f aca="false">SUM(J43:K43)</f>
        <v>1854</v>
      </c>
      <c r="J43" s="33" t="n">
        <v>1012</v>
      </c>
      <c r="K43" s="34" t="n">
        <v>842</v>
      </c>
    </row>
    <row r="44" s="40" customFormat="true" ht="15" hidden="false" customHeight="true" outlineLevel="0" collapsed="false">
      <c r="A44" s="36"/>
      <c r="B44" s="41" t="s">
        <v>42</v>
      </c>
      <c r="C44" s="41"/>
      <c r="D44" s="41"/>
      <c r="E44" s="39"/>
      <c r="F44" s="25" t="n">
        <f aca="false">SUM(F45,F49)</f>
        <v>39115</v>
      </c>
      <c r="G44" s="26" t="n">
        <f aca="false">SUM(G45,G49)</f>
        <v>25170</v>
      </c>
      <c r="H44" s="26" t="n">
        <f aca="false">SUM(H45,H49)</f>
        <v>13946</v>
      </c>
      <c r="I44" s="26" t="n">
        <f aca="false">SUM(I45,I49)</f>
        <v>38511</v>
      </c>
      <c r="J44" s="26" t="n">
        <f aca="false">SUM(J45,J49)</f>
        <v>25170</v>
      </c>
      <c r="K44" s="27" t="n">
        <f aca="false">SUM(K45,K49)</f>
        <v>13341</v>
      </c>
    </row>
    <row r="45" s="40" customFormat="true" ht="15" hidden="false" customHeight="true" outlineLevel="0" collapsed="false">
      <c r="A45" s="29"/>
      <c r="B45" s="31"/>
      <c r="C45" s="35" t="s">
        <v>43</v>
      </c>
      <c r="D45" s="35"/>
      <c r="E45" s="24"/>
      <c r="F45" s="25" t="n">
        <f aca="false">SUM(F46:F48)</f>
        <v>21868</v>
      </c>
      <c r="G45" s="26" t="n">
        <f aca="false">SUM(G46:G48)</f>
        <v>13512</v>
      </c>
      <c r="H45" s="26" t="n">
        <f aca="false">SUM(H46:H48)</f>
        <v>8356</v>
      </c>
      <c r="I45" s="26" t="n">
        <f aca="false">SUM(I46:I48)</f>
        <v>22022</v>
      </c>
      <c r="J45" s="26" t="n">
        <f aca="false">SUM(J46:J48)</f>
        <v>13512</v>
      </c>
      <c r="K45" s="27" t="n">
        <f aca="false">SUM(K46:K48)</f>
        <v>8510</v>
      </c>
    </row>
    <row r="46" customFormat="false" ht="14.25" hidden="false" customHeight="true" outlineLevel="0" collapsed="false">
      <c r="A46" s="36"/>
      <c r="B46" s="37"/>
      <c r="C46" s="37"/>
      <c r="D46" s="38" t="s">
        <v>30</v>
      </c>
      <c r="E46" s="42"/>
      <c r="F46" s="32" t="n">
        <f aca="false">SUM(G46:H46)</f>
        <v>5604</v>
      </c>
      <c r="G46" s="33" t="n">
        <v>3591</v>
      </c>
      <c r="H46" s="33" t="n">
        <v>2013</v>
      </c>
      <c r="I46" s="33" t="n">
        <f aca="false">SUM(J46:K46)</f>
        <v>5577</v>
      </c>
      <c r="J46" s="33" t="n">
        <v>3591</v>
      </c>
      <c r="K46" s="34" t="n">
        <v>1986</v>
      </c>
    </row>
    <row r="47" customFormat="false" ht="14.25" hidden="false" customHeight="true" outlineLevel="0" collapsed="false">
      <c r="A47" s="36"/>
      <c r="B47" s="37"/>
      <c r="C47" s="37"/>
      <c r="D47" s="38" t="s">
        <v>44</v>
      </c>
      <c r="E47" s="42"/>
      <c r="F47" s="32" t="n">
        <f aca="false">SUM(G47:H47)</f>
        <v>3940</v>
      </c>
      <c r="G47" s="33" t="n">
        <v>2379</v>
      </c>
      <c r="H47" s="33" t="n">
        <v>1561</v>
      </c>
      <c r="I47" s="33" t="n">
        <f aca="false">SUM(J47:K47)</f>
        <v>3824</v>
      </c>
      <c r="J47" s="33" t="n">
        <v>2379</v>
      </c>
      <c r="K47" s="34" t="n">
        <v>1445</v>
      </c>
    </row>
    <row r="48" customFormat="false" ht="14.25" hidden="false" customHeight="true" outlineLevel="0" collapsed="false">
      <c r="A48" s="36"/>
      <c r="B48" s="37"/>
      <c r="C48" s="37"/>
      <c r="D48" s="38" t="s">
        <v>13</v>
      </c>
      <c r="E48" s="42"/>
      <c r="F48" s="32" t="n">
        <f aca="false">SUM(G48:H48)</f>
        <v>12324</v>
      </c>
      <c r="G48" s="33" t="n">
        <v>7542</v>
      </c>
      <c r="H48" s="33" t="n">
        <v>4782</v>
      </c>
      <c r="I48" s="33" t="n">
        <f aca="false">SUM(J48:K48)</f>
        <v>12621</v>
      </c>
      <c r="J48" s="33" t="n">
        <v>7542</v>
      </c>
      <c r="K48" s="34" t="n">
        <v>5079</v>
      </c>
    </row>
    <row r="49" s="40" customFormat="true" ht="15" hidden="false" customHeight="true" outlineLevel="0" collapsed="false">
      <c r="A49" s="36"/>
      <c r="B49" s="37"/>
      <c r="C49" s="41" t="s">
        <v>45</v>
      </c>
      <c r="D49" s="41"/>
      <c r="E49" s="39"/>
      <c r="F49" s="25" t="n">
        <f aca="false">F50</f>
        <v>17247</v>
      </c>
      <c r="G49" s="26" t="n">
        <f aca="false">G50</f>
        <v>11658</v>
      </c>
      <c r="H49" s="26" t="n">
        <f aca="false">H50</f>
        <v>5590</v>
      </c>
      <c r="I49" s="26" t="n">
        <f aca="false">I50</f>
        <v>16489</v>
      </c>
      <c r="J49" s="26" t="n">
        <f aca="false">J50</f>
        <v>11658</v>
      </c>
      <c r="K49" s="27" t="n">
        <f aca="false">K50</f>
        <v>4831</v>
      </c>
    </row>
    <row r="50" customFormat="false" ht="14.25" hidden="false" customHeight="true" outlineLevel="0" collapsed="false">
      <c r="A50" s="36"/>
      <c r="B50" s="37"/>
      <c r="C50" s="37"/>
      <c r="D50" s="38" t="s">
        <v>12</v>
      </c>
      <c r="E50" s="39"/>
      <c r="F50" s="32" t="n">
        <v>17247</v>
      </c>
      <c r="G50" s="33" t="n">
        <v>11658</v>
      </c>
      <c r="H50" s="33" t="n">
        <v>5590</v>
      </c>
      <c r="I50" s="33" t="n">
        <f aca="false">SUM(J50:K50)</f>
        <v>16489</v>
      </c>
      <c r="J50" s="33" t="n">
        <v>11658</v>
      </c>
      <c r="K50" s="34" t="n">
        <v>4831</v>
      </c>
    </row>
    <row r="51" s="40" customFormat="true" ht="15" hidden="false" customHeight="true" outlineLevel="0" collapsed="false">
      <c r="A51" s="36"/>
      <c r="B51" s="41" t="s">
        <v>46</v>
      </c>
      <c r="C51" s="41"/>
      <c r="D51" s="41"/>
      <c r="E51" s="39"/>
      <c r="F51" s="25" t="n">
        <f aca="false">SUM(F52:F55)</f>
        <v>52258</v>
      </c>
      <c r="G51" s="26" t="n">
        <f aca="false">SUM(G52:G55)</f>
        <v>29879</v>
      </c>
      <c r="H51" s="26" t="n">
        <f aca="false">SUM(H52:H55)</f>
        <v>22379</v>
      </c>
      <c r="I51" s="26" t="n">
        <f aca="false">SUM(I52:I55)</f>
        <v>52793</v>
      </c>
      <c r="J51" s="26" t="n">
        <f aca="false">SUM(J52:J55)</f>
        <v>29880</v>
      </c>
      <c r="K51" s="27" t="n">
        <f aca="false">SUM(K52:K55)</f>
        <v>22913</v>
      </c>
    </row>
    <row r="52" customFormat="false" ht="14.25" hidden="false" customHeight="true" outlineLevel="0" collapsed="false">
      <c r="A52" s="36"/>
      <c r="B52" s="37"/>
      <c r="C52" s="37"/>
      <c r="D52" s="38" t="s">
        <v>40</v>
      </c>
      <c r="E52" s="42"/>
      <c r="F52" s="32" t="n">
        <f aca="false">SUM(G52:H52)</f>
        <v>6546</v>
      </c>
      <c r="G52" s="33" t="n">
        <v>4146</v>
      </c>
      <c r="H52" s="33" t="n">
        <v>2400</v>
      </c>
      <c r="I52" s="33" t="n">
        <f aca="false">SUM(J52:K52)</f>
        <v>6635</v>
      </c>
      <c r="J52" s="33" t="n">
        <v>4146</v>
      </c>
      <c r="K52" s="34" t="n">
        <v>2489</v>
      </c>
    </row>
    <row r="53" customFormat="false" ht="14.25" hidden="false" customHeight="true" outlineLevel="0" collapsed="false">
      <c r="A53" s="36"/>
      <c r="B53" s="37"/>
      <c r="C53" s="37"/>
      <c r="D53" s="38" t="s">
        <v>47</v>
      </c>
      <c r="E53" s="39"/>
      <c r="F53" s="32" t="n">
        <f aca="false">SUM(G53:H53)</f>
        <v>8046</v>
      </c>
      <c r="G53" s="33" t="n">
        <v>5627</v>
      </c>
      <c r="H53" s="33" t="n">
        <v>2419</v>
      </c>
      <c r="I53" s="33" t="n">
        <f aca="false">SUM(J53:K53)</f>
        <v>7895</v>
      </c>
      <c r="J53" s="33" t="n">
        <v>5627</v>
      </c>
      <c r="K53" s="34" t="n">
        <v>2268</v>
      </c>
    </row>
    <row r="54" customFormat="false" ht="14.25" hidden="false" customHeight="true" outlineLevel="0" collapsed="false">
      <c r="A54" s="36"/>
      <c r="B54" s="37"/>
      <c r="C54" s="37"/>
      <c r="D54" s="38" t="s">
        <v>15</v>
      </c>
      <c r="E54" s="39"/>
      <c r="F54" s="32" t="n">
        <f aca="false">SUM(G54:H54)</f>
        <v>15277</v>
      </c>
      <c r="G54" s="33" t="n">
        <v>8381</v>
      </c>
      <c r="H54" s="33" t="n">
        <v>6896</v>
      </c>
      <c r="I54" s="33" t="n">
        <f aca="false">SUM(J54:K54)</f>
        <v>15212</v>
      </c>
      <c r="J54" s="33" t="n">
        <v>8382</v>
      </c>
      <c r="K54" s="34" t="n">
        <v>6830</v>
      </c>
    </row>
    <row r="55" s="43" customFormat="true" ht="15" hidden="false" customHeight="true" outlineLevel="0" collapsed="false">
      <c r="A55" s="36"/>
      <c r="B55" s="37"/>
      <c r="C55" s="37"/>
      <c r="D55" s="38" t="s">
        <v>14</v>
      </c>
      <c r="E55" s="39"/>
      <c r="F55" s="32" t="n">
        <f aca="false">SUM(G55:H55)</f>
        <v>22389</v>
      </c>
      <c r="G55" s="33" t="n">
        <v>11725</v>
      </c>
      <c r="H55" s="33" t="n">
        <v>10664</v>
      </c>
      <c r="I55" s="33" t="n">
        <f aca="false">SUM(J55:K55)</f>
        <v>23051</v>
      </c>
      <c r="J55" s="33" t="n">
        <v>11725</v>
      </c>
      <c r="K55" s="34" t="n">
        <v>11326</v>
      </c>
    </row>
    <row r="56" s="40" customFormat="true" ht="15" hidden="false" customHeight="true" outlineLevel="0" collapsed="false">
      <c r="A56" s="36"/>
      <c r="B56" s="41" t="s">
        <v>48</v>
      </c>
      <c r="C56" s="41"/>
      <c r="D56" s="41"/>
      <c r="E56" s="39"/>
      <c r="F56" s="25" t="n">
        <f aca="false">F57</f>
        <v>20255</v>
      </c>
      <c r="G56" s="26" t="n">
        <f aca="false">G57</f>
        <v>13093</v>
      </c>
      <c r="H56" s="26" t="n">
        <f aca="false">H57</f>
        <v>7162</v>
      </c>
      <c r="I56" s="26" t="n">
        <f aca="false">I57</f>
        <v>20900</v>
      </c>
      <c r="J56" s="26" t="n">
        <f aca="false">J57</f>
        <v>13093</v>
      </c>
      <c r="K56" s="27" t="n">
        <f aca="false">K57</f>
        <v>7807</v>
      </c>
    </row>
    <row r="57" customFormat="false" ht="14.25" hidden="false" customHeight="true" outlineLevel="0" collapsed="false">
      <c r="A57" s="29"/>
      <c r="B57" s="31"/>
      <c r="C57" s="31"/>
      <c r="D57" s="38" t="s">
        <v>12</v>
      </c>
      <c r="E57" s="39"/>
      <c r="F57" s="32" t="n">
        <f aca="false">SUM(G57:H57)</f>
        <v>20255</v>
      </c>
      <c r="G57" s="33" t="n">
        <v>13093</v>
      </c>
      <c r="H57" s="33" t="n">
        <v>7162</v>
      </c>
      <c r="I57" s="33" t="n">
        <f aca="false">SUM(J57:K57)</f>
        <v>20900</v>
      </c>
      <c r="J57" s="33" t="n">
        <v>13093</v>
      </c>
      <c r="K57" s="34" t="n">
        <v>7807</v>
      </c>
    </row>
    <row r="58" customFormat="false" ht="6" hidden="false" customHeight="true" outlineLevel="0" collapsed="false">
      <c r="A58" s="44"/>
      <c r="B58" s="45"/>
      <c r="C58" s="45"/>
      <c r="D58" s="8"/>
      <c r="E58" s="46"/>
      <c r="F58" s="47"/>
      <c r="G58" s="47"/>
      <c r="H58" s="47"/>
      <c r="I58" s="47"/>
      <c r="J58" s="47"/>
      <c r="K58" s="48"/>
    </row>
    <row r="59" customFormat="false" ht="15" hidden="false" customHeight="true" outlineLevel="0" collapsed="false">
      <c r="A59" s="49" t="s">
        <v>49</v>
      </c>
      <c r="D59" s="3"/>
      <c r="E59" s="3"/>
      <c r="F59" s="3"/>
      <c r="G59" s="3"/>
      <c r="H59" s="3"/>
      <c r="I59" s="3"/>
      <c r="J59" s="3"/>
      <c r="K59" s="3"/>
      <c r="L59" s="50"/>
    </row>
    <row r="60" customFormat="false" ht="15" hidden="false" customHeight="true" outlineLevel="0" collapsed="false">
      <c r="A60" s="49" t="s">
        <v>50</v>
      </c>
      <c r="B60" s="51"/>
      <c r="C60" s="51"/>
      <c r="D60" s="51"/>
      <c r="E60" s="51"/>
      <c r="F60" s="51"/>
      <c r="G60" s="51"/>
      <c r="H60" s="51"/>
      <c r="I60" s="51"/>
      <c r="J60" s="51"/>
      <c r="K60" s="1"/>
      <c r="L60" s="50"/>
    </row>
    <row r="61" customFormat="false" ht="12" hidden="false" customHeight="false" outlineLevel="0" collapsed="false">
      <c r="L61" s="50"/>
    </row>
    <row r="62" customFormat="false" ht="12" hidden="false" customHeight="false" outlineLevel="0" collapsed="false">
      <c r="A62" s="50"/>
      <c r="B62" s="50"/>
      <c r="C62" s="50"/>
      <c r="D62" s="52"/>
      <c r="E62" s="52"/>
      <c r="F62" s="52"/>
      <c r="G62" s="52"/>
      <c r="H62" s="52"/>
      <c r="I62" s="52"/>
      <c r="J62" s="52"/>
      <c r="K62" s="52"/>
      <c r="L62" s="50"/>
    </row>
    <row r="63" customFormat="false" ht="12" hidden="false" customHeight="false" outlineLevel="0" collapsed="false">
      <c r="A63" s="50"/>
      <c r="B63" s="50"/>
      <c r="C63" s="50"/>
      <c r="D63" s="52"/>
      <c r="E63" s="52"/>
      <c r="F63" s="52"/>
      <c r="G63" s="52"/>
      <c r="H63" s="52"/>
      <c r="I63" s="52"/>
      <c r="J63" s="52"/>
      <c r="K63" s="52"/>
      <c r="L63" s="50"/>
    </row>
    <row r="64" customFormat="false" ht="12" hidden="false" customHeight="false" outlineLevel="0" collapsed="false">
      <c r="A64" s="50"/>
      <c r="B64" s="50"/>
      <c r="C64" s="50"/>
      <c r="D64" s="52"/>
      <c r="E64" s="52"/>
      <c r="F64" s="52"/>
      <c r="G64" s="52"/>
      <c r="H64" s="52"/>
      <c r="I64" s="52"/>
      <c r="J64" s="52"/>
      <c r="K64" s="52"/>
      <c r="L64" s="50"/>
    </row>
  </sheetData>
  <mergeCells count="18">
    <mergeCell ref="F2:I2"/>
    <mergeCell ref="G3:H3"/>
    <mergeCell ref="A4:D5"/>
    <mergeCell ref="F4:H4"/>
    <mergeCell ref="I4:K4"/>
    <mergeCell ref="A7:D7"/>
    <mergeCell ref="B9:D9"/>
    <mergeCell ref="B15:D15"/>
    <mergeCell ref="C16:D16"/>
    <mergeCell ref="C21:D21"/>
    <mergeCell ref="C27:D27"/>
    <mergeCell ref="B34:D34"/>
    <mergeCell ref="B41:D41"/>
    <mergeCell ref="B44:D44"/>
    <mergeCell ref="C45:D45"/>
    <mergeCell ref="C49:D49"/>
    <mergeCell ref="B51:D51"/>
    <mergeCell ref="B56:D56"/>
  </mergeCells>
  <printOptions headings="false" gridLines="false" gridLinesSet="true" horizontalCentered="false" verticalCentered="false"/>
  <pageMargins left="0.559722222222222" right="0.290277777777778" top="0.240277777777778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9:50:37Z</dcterms:created>
  <dc:creator/>
  <dc:description/>
  <dc:language>en-US</dc:language>
  <cp:lastModifiedBy>前田　隼穂</cp:lastModifiedBy>
  <cp:lastPrinted>2007-12-03T07:37:14Z</cp:lastPrinted>
  <dcterms:modified xsi:type="dcterms:W3CDTF">2018-09-07T08:03:45Z</dcterms:modified>
  <cp:revision>0</cp:revision>
  <dc:subject/>
  <dc:title/>
</cp:coreProperties>
</file>