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1月" sheetId="1" state="visible" r:id="rId2"/>
  </sheets>
  <externalReferences>
    <externalReference r:id="rId3"/>
  </externalReferences>
  <definedNames>
    <definedName function="false" hidden="false" localSheetId="0" name="_xlnm.Print_Area" vbProcedure="false">2019年11月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2"/>
        <rFont val="Noto Sans"/>
        <family val="2"/>
      </rPr>
      <t xml:space="preserve">世帯と人口【</t>
    </r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（令和元年）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】</t>
    </r>
  </si>
  <si>
    <t xml:space="preserve">総数</t>
  </si>
  <si>
    <t xml:space="preserve">日本人</t>
  </si>
  <si>
    <t xml:space="preserve">外国人のみ</t>
  </si>
  <si>
    <t xml:space="preserve">前月比</t>
  </si>
  <si>
    <t xml:space="preserve">世帯数</t>
  </si>
  <si>
    <t xml:space="preserve">世帯</t>
  </si>
  <si>
    <t xml:space="preserve">男</t>
  </si>
  <si>
    <t xml:space="preserve">女</t>
  </si>
  <si>
    <t xml:space="preserve">人口総数</t>
  </si>
  <si>
    <t xml:space="preserve">人</t>
  </si>
  <si>
    <t xml:space="preserve">外国人</t>
  </si>
  <si>
    <r>
      <rPr>
        <sz val="12"/>
        <rFont val="Noto Sans"/>
        <family val="2"/>
      </rPr>
      <t xml:space="preserve">※世帯数および人口総数（男女）は、住民基本台帳法の一部改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）に伴い、</t>
    </r>
  </si>
  <si>
    <t xml:space="preserve">日本人および外国人の総数を表示しています。</t>
  </si>
  <si>
    <t xml:space="preserve">※日本人の世帯数には、混合世帯を含み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【&quot;yyyy&quot;年([$-411]&quot;ggge&quot;年)&quot;m&quot;月1日】&quot;"/>
    <numFmt numFmtId="166" formatCode="[$-409]#,##0_);[RED]\(#,##0\)"/>
    <numFmt numFmtId="167" formatCode="#,##0;#,##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inagawa.local/&#20849;&#26377;/CAB_DT_Area/&#32113;&#35336;&#20418;/&#32113;&#35336;&#20418;&#20849;&#36890;&#12501;&#12457;&#12523;&#12480;/&#19990;&#24111;&#12392;&#20154;&#21475;/&#20837;&#21147;&#12471;&#12540;&#12488;&#65288;&#12508;&#12479;&#12531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1"/>
      <sheetName val="入力ｼｰﾄ2"/>
      <sheetName val="ﾌﾟﾘﾝﾀ出力用ｼｰﾄ1"/>
      <sheetName val="ﾌﾟﾘﾝﾀ出力用ｼｰﾄ2"/>
      <sheetName val="ﾌﾟﾘﾝﾀ出力用ｼｰﾄ3"/>
      <sheetName val="A,世帯と人口"/>
      <sheetName val="B,年齢別人口報告表"/>
      <sheetName val="C,町丁別年齢別《保存用》"/>
      <sheetName val="D,世帯と人口"/>
    </sheetNames>
    <sheetDataSet>
      <sheetData sheetId="0">
        <row r="14">
          <cell r="P14">
            <v>225166</v>
          </cell>
          <cell r="Q14">
            <v>214782</v>
          </cell>
          <cell r="R14">
            <v>7680</v>
          </cell>
          <cell r="S14">
            <v>2704</v>
          </cell>
          <cell r="T14">
            <v>401349</v>
          </cell>
          <cell r="U14">
            <v>196918</v>
          </cell>
          <cell r="V14">
            <v>204431</v>
          </cell>
          <cell r="W14">
            <v>387459</v>
          </cell>
          <cell r="X14">
            <v>190082</v>
          </cell>
          <cell r="Y14">
            <v>197377</v>
          </cell>
          <cell r="Z14">
            <v>13890</v>
          </cell>
          <cell r="AA14">
            <v>6836</v>
          </cell>
          <cell r="AB14">
            <v>7054</v>
          </cell>
        </row>
        <row r="14">
          <cell r="AX14">
            <v>387194</v>
          </cell>
        </row>
        <row r="14">
          <cell r="BA14">
            <v>13788</v>
          </cell>
        </row>
        <row r="14">
          <cell r="BE14">
            <v>226</v>
          </cell>
          <cell r="BF14">
            <v>3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  <c r="H4" s="5" t="s">
        <v>4</v>
      </c>
      <c r="I4" s="5"/>
    </row>
    <row r="5" customFormat="false" ht="18" hidden="false" customHeight="true" outlineLevel="0" collapsed="false">
      <c r="A5" s="5" t="s">
        <v>5</v>
      </c>
      <c r="B5" s="6" t="n">
        <f aca="false">[1]入力ｼｰﾄ1!P14</f>
        <v>225166</v>
      </c>
      <c r="C5" s="7" t="s">
        <v>6</v>
      </c>
      <c r="D5" s="8" t="n">
        <f aca="false">[1]入力ｼｰﾄ1!Q14+[1]入力ｼｰﾄ1!S14</f>
        <v>217486</v>
      </c>
      <c r="E5" s="7" t="s">
        <v>6</v>
      </c>
      <c r="F5" s="8" t="n">
        <f aca="false">[1]入力ｼｰﾄ1!R14</f>
        <v>7680</v>
      </c>
      <c r="G5" s="7" t="s">
        <v>6</v>
      </c>
      <c r="H5" s="9" t="n">
        <f aca="false">[1]入力ｼｰﾄ1!BE14</f>
        <v>226</v>
      </c>
      <c r="I5" s="10" t="str">
        <f aca="false">IF(H5&gt;=1,"世帯増",IF(H5&lt;=-1,"世帯減",""))</f>
        <v>世帯増</v>
      </c>
    </row>
    <row r="6" customFormat="false" ht="9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</row>
    <row r="7" customFormat="false" ht="18" hidden="false" customHeight="true" outlineLevel="0" collapsed="false">
      <c r="A7" s="14"/>
      <c r="B7" s="15" t="s">
        <v>1</v>
      </c>
      <c r="C7" s="15"/>
      <c r="D7" s="15" t="s">
        <v>7</v>
      </c>
      <c r="E7" s="15"/>
      <c r="F7" s="15" t="s">
        <v>8</v>
      </c>
      <c r="G7" s="15"/>
      <c r="H7" s="15" t="s">
        <v>4</v>
      </c>
      <c r="I7" s="15"/>
    </row>
    <row r="8" customFormat="false" ht="18" hidden="false" customHeight="true" outlineLevel="0" collapsed="false">
      <c r="A8" s="5" t="s">
        <v>9</v>
      </c>
      <c r="B8" s="8" t="n">
        <f aca="false">[1]入力ｼｰﾄ1!T14</f>
        <v>401349</v>
      </c>
      <c r="C8" s="16" t="s">
        <v>10</v>
      </c>
      <c r="D8" s="8" t="n">
        <f aca="false">[1]入力ｼｰﾄ1!U14</f>
        <v>196918</v>
      </c>
      <c r="E8" s="16" t="s">
        <v>10</v>
      </c>
      <c r="F8" s="8" t="n">
        <f aca="false">[1]入力ｼｰﾄ1!V14</f>
        <v>204431</v>
      </c>
      <c r="G8" s="16" t="s">
        <v>10</v>
      </c>
      <c r="H8" s="9" t="n">
        <f aca="false">[1]入力ｼｰﾄ1!BF14</f>
        <v>367</v>
      </c>
      <c r="I8" s="10" t="str">
        <f aca="false">IF(H8&gt;=1,"人増",IF(H8&lt;=-1,"人減",""))</f>
        <v>人増</v>
      </c>
    </row>
    <row r="9" customFormat="false" ht="18" hidden="false" customHeight="true" outlineLevel="0" collapsed="false">
      <c r="A9" s="5" t="s">
        <v>2</v>
      </c>
      <c r="B9" s="8" t="n">
        <f aca="false">[1]入力ｼｰﾄ1!W14</f>
        <v>387459</v>
      </c>
      <c r="C9" s="16" t="s">
        <v>10</v>
      </c>
      <c r="D9" s="8" t="n">
        <f aca="false">[1]入力ｼｰﾄ1!X14</f>
        <v>190082</v>
      </c>
      <c r="E9" s="16" t="s">
        <v>10</v>
      </c>
      <c r="F9" s="8" t="n">
        <f aca="false">[1]入力ｼｰﾄ1!Y14</f>
        <v>197377</v>
      </c>
      <c r="G9" s="16" t="s">
        <v>10</v>
      </c>
      <c r="H9" s="9" t="n">
        <f aca="false">[1]入力ｼｰﾄ1!W14-[1]入力ｼｰﾄ1!AX14</f>
        <v>265</v>
      </c>
      <c r="I9" s="10" t="str">
        <f aca="false">IF(H9&gt;=1,"人増",IF(H9&lt;=-1,"人減",""))</f>
        <v>人増</v>
      </c>
    </row>
    <row r="10" customFormat="false" ht="18" hidden="false" customHeight="true" outlineLevel="0" collapsed="false">
      <c r="A10" s="5" t="s">
        <v>11</v>
      </c>
      <c r="B10" s="6" t="n">
        <f aca="false">[1]入力ｼｰﾄ1!Z14</f>
        <v>13890</v>
      </c>
      <c r="C10" s="7" t="s">
        <v>10</v>
      </c>
      <c r="D10" s="17" t="n">
        <f aca="false">[1]入力ｼｰﾄ1!AA14</f>
        <v>6836</v>
      </c>
      <c r="E10" s="7" t="s">
        <v>10</v>
      </c>
      <c r="F10" s="17" t="n">
        <f aca="false">[1]入力ｼｰﾄ1!AB14</f>
        <v>7054</v>
      </c>
      <c r="G10" s="7" t="s">
        <v>10</v>
      </c>
      <c r="H10" s="18" t="n">
        <f aca="false">[1]入力ｼｰﾄ1!Z14-[1]入力ｼｰﾄ1!BA14</f>
        <v>102</v>
      </c>
      <c r="I10" s="10" t="str">
        <f aca="false">IF(H10&gt;=1,"人増",IF(H10&lt;=-1,"人減",""))</f>
        <v>人増</v>
      </c>
    </row>
    <row r="12" customFormat="false" ht="14.25" hidden="false" customHeight="false" outlineLevel="0" collapsed="false">
      <c r="A12" s="19" t="s">
        <v>12</v>
      </c>
    </row>
    <row r="13" customFormat="false" ht="14.25" hidden="false" customHeight="false" outlineLevel="0" collapsed="false">
      <c r="A13" s="19" t="s">
        <v>13</v>
      </c>
    </row>
    <row r="14" customFormat="false" ht="14.25" hidden="false" customHeight="false" outlineLevel="0" collapsed="false">
      <c r="A14" s="19" t="s">
        <v>14</v>
      </c>
    </row>
  </sheetData>
  <mergeCells count="9">
    <mergeCell ref="A2:I2"/>
    <mergeCell ref="B4:C4"/>
    <mergeCell ref="D4:E4"/>
    <mergeCell ref="F4:G4"/>
    <mergeCell ref="H4:I4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65" right="0.170138888888889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5:06:17Z</dcterms:created>
  <dc:creator>岡野　直樹</dc:creator>
  <dc:description/>
  <dc:language>en-US</dc:language>
  <cp:lastModifiedBy>岡野　直樹</cp:lastModifiedBy>
  <dcterms:modified xsi:type="dcterms:W3CDTF">2019-11-05T05:16:45Z</dcterms:modified>
  <cp:revision>0</cp:revision>
  <dc:subject/>
  <dc:title/>
</cp:coreProperties>
</file>