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元 </t>
    </r>
    <r>
      <rPr>
        <sz val="10.5"/>
        <color rgb="FF000000"/>
        <rFont val="Century"/>
        <family val="1"/>
      </rPr>
      <t xml:space="preserve">[2019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;\―"/>
    <numFmt numFmtId="166" formatCode="0.0"/>
    <numFmt numFmtId="167" formatCode="#,##0;&quot;Δ &quot;#,##0;\―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3</xdr:row>
      <xdr:rowOff>0</xdr:rowOff>
    </xdr:from>
    <xdr:to>
      <xdr:col>12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192400" y="507240"/>
          <a:ext cx="34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:Q5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5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5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6" t="s">
        <v>6</v>
      </c>
      <c r="I7" s="16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6"/>
      <c r="I8" s="16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A9" s="22"/>
      <c r="B9" s="23"/>
      <c r="C9" s="23"/>
      <c r="D9" s="23"/>
      <c r="E9" s="23"/>
      <c r="F9" s="23"/>
      <c r="G9" s="24"/>
      <c r="H9" s="25"/>
      <c r="I9" s="26"/>
      <c r="J9" s="27" t="s">
        <v>11</v>
      </c>
      <c r="K9" s="26"/>
      <c r="L9" s="28"/>
      <c r="M9" s="28"/>
      <c r="N9" s="27" t="s">
        <v>11</v>
      </c>
      <c r="O9" s="28"/>
      <c r="P9" s="28"/>
      <c r="Q9" s="29"/>
    </row>
    <row r="10" customFormat="false" ht="17.25" hidden="false" customHeight="true" outlineLevel="0" collapsed="false">
      <c r="A10" s="22"/>
      <c r="B10" s="30" t="s">
        <v>12</v>
      </c>
      <c r="C10" s="30"/>
      <c r="D10" s="30"/>
      <c r="E10" s="30"/>
      <c r="F10" s="30"/>
      <c r="G10" s="31"/>
      <c r="H10" s="32" t="n">
        <f aca="false">SUM(H11,H13,H15,H18,H20,H22)</f>
        <v>8646865</v>
      </c>
      <c r="I10" s="32"/>
      <c r="J10" s="33" t="n">
        <v>1000</v>
      </c>
      <c r="K10" s="34" t="n">
        <f aca="false">SUM(K11,K13,K15,K18,K20,K22)</f>
        <v>8341264</v>
      </c>
      <c r="L10" s="34"/>
      <c r="M10" s="33" t="n">
        <v>1000</v>
      </c>
      <c r="N10" s="33"/>
      <c r="O10" s="35" t="n">
        <f aca="false">H10-K10</f>
        <v>305601</v>
      </c>
      <c r="P10" s="35"/>
      <c r="Q10" s="35"/>
      <c r="S10" s="36"/>
      <c r="T10" s="36"/>
      <c r="U10" s="36"/>
      <c r="V10" s="36"/>
      <c r="W10" s="36"/>
    </row>
    <row r="11" customFormat="false" ht="12.95" hidden="false" customHeight="true" outlineLevel="0" collapsed="false">
      <c r="A11" s="22"/>
      <c r="B11" s="37"/>
      <c r="C11" s="38" t="s">
        <v>13</v>
      </c>
      <c r="D11" s="38"/>
      <c r="E11" s="38"/>
      <c r="F11" s="38"/>
      <c r="G11" s="24"/>
      <c r="H11" s="39" t="n">
        <f aca="false">SUM(H12)</f>
        <v>4130177</v>
      </c>
      <c r="I11" s="39"/>
      <c r="J11" s="40" t="n">
        <f aca="false">IFERROR(H11/$H$10*1000,"")</f>
        <v>477.7</v>
      </c>
      <c r="K11" s="41" t="n">
        <f aca="false">SUM(K12)</f>
        <v>4024449</v>
      </c>
      <c r="L11" s="41"/>
      <c r="M11" s="40" t="n">
        <f aca="false">IFERROR(K11/$K$10*1000,"")</f>
        <v>482.5</v>
      </c>
      <c r="N11" s="40"/>
      <c r="O11" s="42" t="n">
        <f aca="false">H11-K11</f>
        <v>105728</v>
      </c>
      <c r="P11" s="42"/>
      <c r="Q11" s="42"/>
      <c r="S11" s="43"/>
      <c r="T11" s="43"/>
      <c r="U11" s="43"/>
      <c r="V11" s="43"/>
      <c r="W11" s="43"/>
    </row>
    <row r="12" customFormat="false" ht="12.95" hidden="false" customHeight="true" outlineLevel="0" collapsed="false">
      <c r="A12" s="22"/>
      <c r="B12" s="37"/>
      <c r="C12" s="37"/>
      <c r="D12" s="38" t="s">
        <v>13</v>
      </c>
      <c r="E12" s="38"/>
      <c r="F12" s="38"/>
      <c r="G12" s="24"/>
      <c r="H12" s="44" t="n">
        <v>4130177</v>
      </c>
      <c r="I12" s="44"/>
      <c r="J12" s="40" t="n">
        <f aca="false">IFERROR(H12/$H$10*1000,"")</f>
        <v>477.7</v>
      </c>
      <c r="K12" s="45" t="n">
        <v>4024449</v>
      </c>
      <c r="L12" s="45"/>
      <c r="M12" s="40" t="n">
        <f aca="false">IFERROR(K12/$K$10*1000,"")</f>
        <v>482.5</v>
      </c>
      <c r="N12" s="40"/>
      <c r="O12" s="42" t="n">
        <f aca="false">H12-K12</f>
        <v>105728</v>
      </c>
      <c r="P12" s="42"/>
      <c r="Q12" s="42"/>
    </row>
    <row r="13" customFormat="false" ht="12.95" hidden="false" customHeight="true" outlineLevel="0" collapsed="false">
      <c r="A13" s="22"/>
      <c r="B13" s="37"/>
      <c r="C13" s="38" t="s">
        <v>14</v>
      </c>
      <c r="D13" s="38"/>
      <c r="E13" s="38"/>
      <c r="F13" s="38"/>
      <c r="G13" s="24"/>
      <c r="H13" s="39" t="n">
        <f aca="false">SUM(H14)</f>
        <v>7</v>
      </c>
      <c r="I13" s="39"/>
      <c r="J13" s="40" t="n">
        <f aca="false">IFERROR(H13/$H$10*1000,"")</f>
        <v>0</v>
      </c>
      <c r="K13" s="41" t="n">
        <f aca="false">SUM(K14)</f>
        <v>6</v>
      </c>
      <c r="L13" s="41"/>
      <c r="M13" s="40" t="n">
        <f aca="false">IFERROR(K13/$K$10*1000,"")</f>
        <v>0</v>
      </c>
      <c r="N13" s="40"/>
      <c r="O13" s="42" t="n">
        <f aca="false">H13-K13</f>
        <v>1</v>
      </c>
      <c r="P13" s="42"/>
      <c r="Q13" s="42"/>
    </row>
    <row r="14" customFormat="false" ht="12.95" hidden="false" customHeight="true" outlineLevel="0" collapsed="false">
      <c r="A14" s="22"/>
      <c r="B14" s="37"/>
      <c r="C14" s="37"/>
      <c r="D14" s="38" t="s">
        <v>15</v>
      </c>
      <c r="E14" s="38"/>
      <c r="F14" s="38"/>
      <c r="G14" s="24"/>
      <c r="H14" s="44" t="n">
        <v>7</v>
      </c>
      <c r="I14" s="44"/>
      <c r="J14" s="40" t="n">
        <f aca="false">IFERROR(H14/$H$10*1000,"")</f>
        <v>0</v>
      </c>
      <c r="K14" s="45" t="n">
        <v>6</v>
      </c>
      <c r="L14" s="45"/>
      <c r="M14" s="40" t="n">
        <f aca="false">IFERROR(K14/$K$10*1000,"")</f>
        <v>0</v>
      </c>
      <c r="N14" s="40"/>
      <c r="O14" s="42" t="n">
        <f aca="false">H14-K14</f>
        <v>1</v>
      </c>
      <c r="P14" s="42"/>
      <c r="Q14" s="42"/>
    </row>
    <row r="15" customFormat="false" ht="12.95" hidden="false" customHeight="true" outlineLevel="0" collapsed="false">
      <c r="A15" s="22"/>
      <c r="B15" s="37"/>
      <c r="C15" s="38" t="s">
        <v>16</v>
      </c>
      <c r="D15" s="38"/>
      <c r="E15" s="38"/>
      <c r="F15" s="38"/>
      <c r="G15" s="24"/>
      <c r="H15" s="39" t="n">
        <f aca="false">SUM(H16:I17)</f>
        <v>10810</v>
      </c>
      <c r="I15" s="39"/>
      <c r="J15" s="40" t="n">
        <f aca="false">IFERROR(H15/$H$10*1000,"")</f>
        <v>1.3</v>
      </c>
      <c r="K15" s="41" t="n">
        <f aca="false">SUM(K16:K16)</f>
        <v>6600</v>
      </c>
      <c r="L15" s="41"/>
      <c r="M15" s="40" t="n">
        <f aca="false">IFERROR(K15/$K$10*1000,"")</f>
        <v>0.8</v>
      </c>
      <c r="N15" s="40"/>
      <c r="O15" s="42" t="n">
        <f aca="false">H15-K15</f>
        <v>4210</v>
      </c>
      <c r="P15" s="42"/>
      <c r="Q15" s="42"/>
    </row>
    <row r="16" customFormat="false" ht="12.95" hidden="false" customHeight="true" outlineLevel="0" collapsed="false">
      <c r="A16" s="22"/>
      <c r="B16" s="37"/>
      <c r="C16" s="37"/>
      <c r="D16" s="38" t="s">
        <v>17</v>
      </c>
      <c r="E16" s="38"/>
      <c r="F16" s="38"/>
      <c r="G16" s="24"/>
      <c r="H16" s="44" t="n">
        <v>7230</v>
      </c>
      <c r="I16" s="44"/>
      <c r="J16" s="40" t="n">
        <f aca="false">IFERROR(H16/$H$10*1000,"")</f>
        <v>0.8</v>
      </c>
      <c r="K16" s="45" t="n">
        <v>6600</v>
      </c>
      <c r="L16" s="45"/>
      <c r="M16" s="40" t="n">
        <f aca="false">IFERROR(K16/$K$10*1000,"")</f>
        <v>0.8</v>
      </c>
      <c r="N16" s="40"/>
      <c r="O16" s="42" t="n">
        <f aca="false">H16-K16</f>
        <v>630</v>
      </c>
      <c r="P16" s="42"/>
      <c r="Q16" s="42"/>
    </row>
    <row r="17" customFormat="false" ht="12.95" hidden="false" customHeight="true" outlineLevel="0" collapsed="false">
      <c r="A17" s="22"/>
      <c r="B17" s="37"/>
      <c r="C17" s="37"/>
      <c r="D17" s="46" t="s">
        <v>18</v>
      </c>
      <c r="E17" s="46"/>
      <c r="F17" s="46"/>
      <c r="G17" s="24"/>
      <c r="H17" s="44" t="n">
        <v>3580</v>
      </c>
      <c r="I17" s="44"/>
      <c r="J17" s="40" t="n">
        <f aca="false">IFERROR(H17/$H$10*1000,"")</f>
        <v>0.4</v>
      </c>
      <c r="K17" s="45"/>
      <c r="L17" s="45" t="n">
        <v>0</v>
      </c>
      <c r="M17" s="40" t="n">
        <f aca="false">IFERROR(K17/$K$10*1000,"")</f>
        <v>0</v>
      </c>
      <c r="N17" s="40"/>
      <c r="O17" s="42" t="n">
        <f aca="false">H17-K17</f>
        <v>3580</v>
      </c>
      <c r="P17" s="42"/>
      <c r="Q17" s="42"/>
    </row>
    <row r="18" customFormat="false" ht="12.95" hidden="false" customHeight="true" outlineLevel="0" collapsed="false">
      <c r="A18" s="22"/>
      <c r="B18" s="37"/>
      <c r="C18" s="38" t="s">
        <v>19</v>
      </c>
      <c r="D18" s="38"/>
      <c r="E18" s="38"/>
      <c r="F18" s="38"/>
      <c r="G18" s="24"/>
      <c r="H18" s="39" t="n">
        <f aca="false">SUM(H19)</f>
        <v>4247382</v>
      </c>
      <c r="I18" s="39"/>
      <c r="J18" s="40" t="n">
        <f aca="false">IFERROR(H18/$H$10*1000,"")</f>
        <v>491.2</v>
      </c>
      <c r="K18" s="41" t="n">
        <f aca="false">SUM(K19)</f>
        <v>4072071</v>
      </c>
      <c r="L18" s="41"/>
      <c r="M18" s="40" t="n">
        <f aca="false">IFERROR(K18/$K$10*1000,"")</f>
        <v>488.2</v>
      </c>
      <c r="N18" s="40"/>
      <c r="O18" s="42" t="n">
        <f aca="false">H18-K18</f>
        <v>175311</v>
      </c>
      <c r="P18" s="42"/>
      <c r="Q18" s="42"/>
    </row>
    <row r="19" customFormat="false" ht="12.95" hidden="false" customHeight="true" outlineLevel="0" collapsed="false">
      <c r="A19" s="22"/>
      <c r="B19" s="37"/>
      <c r="C19" s="37"/>
      <c r="D19" s="38" t="s">
        <v>19</v>
      </c>
      <c r="E19" s="38"/>
      <c r="F19" s="38"/>
      <c r="G19" s="24"/>
      <c r="H19" s="44" t="n">
        <v>4247382</v>
      </c>
      <c r="I19" s="44"/>
      <c r="J19" s="40" t="n">
        <f aca="false">IFERROR(H19/$H$10*1000,"")</f>
        <v>491.2</v>
      </c>
      <c r="K19" s="45" t="n">
        <v>4072071</v>
      </c>
      <c r="L19" s="45"/>
      <c r="M19" s="40" t="n">
        <f aca="false">IFERROR(K19/$K$10*1000,"")</f>
        <v>488.2</v>
      </c>
      <c r="N19" s="40"/>
      <c r="O19" s="42" t="n">
        <f aca="false">H19-K19</f>
        <v>175311</v>
      </c>
      <c r="P19" s="42"/>
      <c r="Q19" s="42"/>
    </row>
    <row r="20" customFormat="false" ht="12.95" hidden="false" customHeight="true" outlineLevel="0" collapsed="false">
      <c r="A20" s="22"/>
      <c r="B20" s="37"/>
      <c r="C20" s="38" t="s">
        <v>20</v>
      </c>
      <c r="D20" s="38"/>
      <c r="E20" s="38"/>
      <c r="F20" s="38"/>
      <c r="G20" s="24"/>
      <c r="H20" s="39" t="n">
        <f aca="false">SUM(H21)</f>
        <v>1</v>
      </c>
      <c r="I20" s="39"/>
      <c r="J20" s="40" t="n">
        <f aca="false">IFERROR(H20/$H$10*1000,"")</f>
        <v>0</v>
      </c>
      <c r="K20" s="41" t="n">
        <f aca="false">SUM(K21)</f>
        <v>1</v>
      </c>
      <c r="L20" s="41"/>
      <c r="M20" s="40" t="n">
        <f aca="false">IFERROR(K20/$K$10*1000,"")</f>
        <v>0</v>
      </c>
      <c r="N20" s="40"/>
      <c r="O20" s="42" t="n">
        <f aca="false">H20-K20</f>
        <v>0</v>
      </c>
      <c r="P20" s="42"/>
      <c r="Q20" s="42"/>
    </row>
    <row r="21" customFormat="false" ht="12.95" hidden="false" customHeight="true" outlineLevel="0" collapsed="false">
      <c r="A21" s="22"/>
      <c r="B21" s="37"/>
      <c r="C21" s="37"/>
      <c r="D21" s="38" t="s">
        <v>20</v>
      </c>
      <c r="E21" s="38"/>
      <c r="F21" s="38"/>
      <c r="G21" s="24"/>
      <c r="H21" s="44" t="n">
        <v>1</v>
      </c>
      <c r="I21" s="44"/>
      <c r="J21" s="40" t="n">
        <f aca="false">IFERROR(H21/$H$10*1000,"")</f>
        <v>0</v>
      </c>
      <c r="K21" s="45" t="n">
        <v>1</v>
      </c>
      <c r="L21" s="45"/>
      <c r="M21" s="40" t="n">
        <f aca="false">IFERROR(K21/$K$10*1000,"")</f>
        <v>0</v>
      </c>
      <c r="N21" s="40"/>
      <c r="O21" s="42" t="n">
        <f aca="false">H21-K21</f>
        <v>0</v>
      </c>
      <c r="P21" s="42"/>
      <c r="Q21" s="42"/>
    </row>
    <row r="22" customFormat="false" ht="12.95" hidden="false" customHeight="true" outlineLevel="0" collapsed="false">
      <c r="A22" s="22"/>
      <c r="B22" s="37"/>
      <c r="C22" s="38" t="s">
        <v>21</v>
      </c>
      <c r="D22" s="38"/>
      <c r="E22" s="38"/>
      <c r="F22" s="38"/>
      <c r="G22" s="24"/>
      <c r="H22" s="39" t="n">
        <f aca="false">SUM(H23:H24)</f>
        <v>258488</v>
      </c>
      <c r="I22" s="39"/>
      <c r="J22" s="40" t="n">
        <f aca="false">IFERROR(H22/$H$10*1000,"")</f>
        <v>29.9</v>
      </c>
      <c r="K22" s="41" t="n">
        <f aca="false">SUM(K23:K24)</f>
        <v>238137</v>
      </c>
      <c r="L22" s="41"/>
      <c r="M22" s="40" t="n">
        <f aca="false">IFERROR(K22/$K$10*1000,"")</f>
        <v>28.5</v>
      </c>
      <c r="N22" s="40"/>
      <c r="O22" s="42" t="n">
        <f aca="false">H22-K22</f>
        <v>20351</v>
      </c>
      <c r="P22" s="42"/>
      <c r="Q22" s="42"/>
    </row>
    <row r="23" customFormat="false" ht="12.95" hidden="false" customHeight="true" outlineLevel="0" collapsed="false">
      <c r="A23" s="22"/>
      <c r="B23" s="37"/>
      <c r="C23" s="37"/>
      <c r="D23" s="38" t="s">
        <v>22</v>
      </c>
      <c r="E23" s="38"/>
      <c r="F23" s="38"/>
      <c r="G23" s="24"/>
      <c r="H23" s="44" t="n">
        <v>258243</v>
      </c>
      <c r="I23" s="44"/>
      <c r="J23" s="40" t="n">
        <f aca="false">IFERROR(H23/$H$10*1000,"")</f>
        <v>29.9</v>
      </c>
      <c r="K23" s="45" t="n">
        <v>237890</v>
      </c>
      <c r="L23" s="45"/>
      <c r="M23" s="40" t="n">
        <f aca="false">IFERROR(K23/$K$10*1000,"")</f>
        <v>28.5</v>
      </c>
      <c r="N23" s="40"/>
      <c r="O23" s="42" t="n">
        <f aca="false">H23-K23</f>
        <v>20353</v>
      </c>
      <c r="P23" s="42"/>
      <c r="Q23" s="42"/>
    </row>
    <row r="24" customFormat="false" ht="12.95" hidden="false" customHeight="true" outlineLevel="0" collapsed="false">
      <c r="A24" s="22"/>
      <c r="B24" s="37"/>
      <c r="C24" s="37"/>
      <c r="D24" s="38" t="s">
        <v>23</v>
      </c>
      <c r="E24" s="38"/>
      <c r="F24" s="38"/>
      <c r="G24" s="24"/>
      <c r="H24" s="44" t="n">
        <v>245</v>
      </c>
      <c r="I24" s="44"/>
      <c r="J24" s="40" t="n">
        <f aca="false">IFERROR(H24/$H$10*1000,"")</f>
        <v>0</v>
      </c>
      <c r="K24" s="45" t="n">
        <v>247</v>
      </c>
      <c r="L24" s="45"/>
      <c r="M24" s="40" t="n">
        <f aca="false">IFERROR(K24/$K$10*1000,"")</f>
        <v>0</v>
      </c>
      <c r="N24" s="40"/>
      <c r="O24" s="42" t="n">
        <f aca="false">H24-K24</f>
        <v>-2</v>
      </c>
      <c r="P24" s="42"/>
      <c r="Q24" s="42"/>
    </row>
    <row r="25" customFormat="false" ht="4.5" hidden="false" customHeight="true" outlineLevel="0" collapsed="false">
      <c r="A25" s="22"/>
      <c r="B25" s="47"/>
      <c r="C25" s="47"/>
      <c r="D25" s="48"/>
      <c r="E25" s="48"/>
      <c r="F25" s="48"/>
      <c r="G25" s="49"/>
      <c r="H25" s="48"/>
      <c r="I25" s="48"/>
      <c r="J25" s="48"/>
      <c r="K25" s="50"/>
      <c r="L25" s="50"/>
      <c r="M25" s="48"/>
      <c r="N25" s="48"/>
      <c r="O25" s="48"/>
      <c r="P25" s="48"/>
      <c r="Q25" s="51"/>
    </row>
    <row r="26" customFormat="false" ht="7.5" hidden="false" customHeight="true" outlineLevel="0" collapsed="false">
      <c r="A26" s="13"/>
      <c r="B26" s="52"/>
      <c r="C26" s="5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23.25" hidden="false" customHeight="true" outlineLevel="0" collapsed="false">
      <c r="B27" s="52"/>
      <c r="C27" s="10" t="s">
        <v>24</v>
      </c>
      <c r="E27" s="53"/>
      <c r="F27" s="53"/>
      <c r="G27" s="53"/>
      <c r="H27" s="53"/>
      <c r="I27" s="52"/>
      <c r="J27" s="53"/>
      <c r="K27" s="52"/>
      <c r="L27" s="1"/>
      <c r="M27" s="53"/>
      <c r="N27" s="53"/>
      <c r="O27" s="54" t="s">
        <v>25</v>
      </c>
      <c r="P27" s="54"/>
      <c r="Q27" s="54"/>
    </row>
    <row r="28" customFormat="false" ht="12.95" hidden="false" customHeight="true" outlineLevel="0" collapsed="false">
      <c r="A28" s="55"/>
      <c r="B28" s="14" t="s">
        <v>5</v>
      </c>
      <c r="C28" s="14"/>
      <c r="D28" s="14"/>
      <c r="E28" s="14"/>
      <c r="F28" s="15"/>
      <c r="G28" s="16" t="s">
        <v>6</v>
      </c>
      <c r="H28" s="16"/>
      <c r="I28" s="16" t="s">
        <v>7</v>
      </c>
      <c r="J28" s="56" t="s">
        <v>26</v>
      </c>
      <c r="K28" s="16" t="s">
        <v>7</v>
      </c>
      <c r="L28" s="56" t="s">
        <v>27</v>
      </c>
      <c r="M28" s="56"/>
      <c r="N28" s="57" t="s">
        <v>28</v>
      </c>
      <c r="O28" s="57"/>
      <c r="P28" s="57"/>
      <c r="Q28" s="57"/>
      <c r="R28" s="26"/>
      <c r="S28" s="52"/>
      <c r="T28" s="52"/>
      <c r="U28" s="52"/>
      <c r="V28" s="52"/>
      <c r="W28" s="52"/>
      <c r="X28" s="52"/>
      <c r="Y28" s="52"/>
    </row>
    <row r="29" customFormat="false" ht="12.95" hidden="false" customHeight="true" outlineLevel="0" collapsed="false">
      <c r="A29" s="58"/>
      <c r="B29" s="14"/>
      <c r="C29" s="14"/>
      <c r="D29" s="14"/>
      <c r="E29" s="14"/>
      <c r="F29" s="20"/>
      <c r="G29" s="16"/>
      <c r="H29" s="16"/>
      <c r="I29" s="16"/>
      <c r="J29" s="59" t="s">
        <v>29</v>
      </c>
      <c r="K29" s="16"/>
      <c r="L29" s="60" t="s">
        <v>30</v>
      </c>
      <c r="M29" s="60"/>
      <c r="N29" s="61" t="s">
        <v>31</v>
      </c>
      <c r="O29" s="61"/>
      <c r="P29" s="61"/>
      <c r="Q29" s="62" t="s">
        <v>32</v>
      </c>
      <c r="R29" s="26"/>
      <c r="S29" s="52"/>
      <c r="T29" s="52"/>
      <c r="U29" s="52"/>
      <c r="V29" s="52"/>
      <c r="W29" s="52"/>
      <c r="X29" s="52"/>
      <c r="Y29" s="52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24"/>
      <c r="G30" s="1"/>
      <c r="H30" s="28"/>
      <c r="I30" s="27" t="s">
        <v>33</v>
      </c>
      <c r="J30" s="28"/>
      <c r="K30" s="27" t="s">
        <v>33</v>
      </c>
      <c r="L30" s="28"/>
      <c r="M30" s="28"/>
      <c r="N30" s="28"/>
      <c r="O30" s="28"/>
      <c r="P30" s="28"/>
      <c r="Q30" s="29"/>
      <c r="R30" s="26"/>
      <c r="S30" s="52"/>
      <c r="T30" s="52"/>
      <c r="U30" s="52"/>
      <c r="V30" s="52"/>
      <c r="W30" s="52"/>
      <c r="X30" s="52"/>
      <c r="Y30" s="52"/>
    </row>
    <row r="31" customFormat="false" ht="15.75" hidden="false" customHeight="true" outlineLevel="0" collapsed="false">
      <c r="A31" s="63"/>
      <c r="B31" s="30" t="s">
        <v>12</v>
      </c>
      <c r="C31" s="30"/>
      <c r="D31" s="30"/>
      <c r="E31" s="30"/>
      <c r="F31" s="31"/>
      <c r="G31" s="32" t="n">
        <f aca="false">SUM(G32,G35,G37,G39,G41,G43)</f>
        <v>8646865</v>
      </c>
      <c r="H31" s="32"/>
      <c r="I31" s="33" t="n">
        <v>1000</v>
      </c>
      <c r="J31" s="65" t="n">
        <f aca="false">SUM(J32,J35,J37,J39,J41,J43)</f>
        <v>8341264</v>
      </c>
      <c r="K31" s="33" t="n">
        <v>1000</v>
      </c>
      <c r="L31" s="66" t="n">
        <f aca="false">G31-J31</f>
        <v>305601</v>
      </c>
      <c r="M31" s="66"/>
      <c r="N31" s="34" t="n">
        <f aca="false">SUM(N32,N35,N37,N39,N41,N43)</f>
        <v>4399482</v>
      </c>
      <c r="O31" s="34"/>
      <c r="P31" s="34"/>
      <c r="Q31" s="67" t="n">
        <f aca="false">SUM(Q32,Q35,Q37,Q39,Q41,Q43)</f>
        <v>4247383</v>
      </c>
      <c r="R31" s="26"/>
      <c r="S31" s="68"/>
      <c r="T31" s="69"/>
      <c r="U31" s="52"/>
      <c r="V31" s="52"/>
      <c r="W31" s="52"/>
      <c r="X31" s="52"/>
      <c r="Y31" s="52"/>
    </row>
    <row r="32" customFormat="false" ht="12.95" hidden="false" customHeight="true" outlineLevel="0" collapsed="false">
      <c r="A32" s="63"/>
      <c r="B32" s="37"/>
      <c r="C32" s="38" t="s">
        <v>34</v>
      </c>
      <c r="D32" s="38"/>
      <c r="E32" s="38"/>
      <c r="F32" s="24"/>
      <c r="G32" s="39" t="n">
        <f aca="false">SUM(G33:G34)</f>
        <v>209138</v>
      </c>
      <c r="H32" s="39"/>
      <c r="I32" s="40" t="n">
        <f aca="false">IFERROR(G32/$G$31*1000,"")</f>
        <v>24.2</v>
      </c>
      <c r="J32" s="70" t="n">
        <f aca="false">SUM(J33:J34)</f>
        <v>185564</v>
      </c>
      <c r="K32" s="40" t="n">
        <f aca="false">IFERROR(J32/$J$31*1000,"")</f>
        <v>22.2</v>
      </c>
      <c r="L32" s="71" t="n">
        <f aca="false">G32-J32</f>
        <v>23574</v>
      </c>
      <c r="M32" s="71"/>
      <c r="N32" s="41" t="n">
        <f aca="false">SUM(N33:N34)</f>
        <v>252</v>
      </c>
      <c r="O32" s="41"/>
      <c r="P32" s="41"/>
      <c r="Q32" s="72" t="n">
        <f aca="false">SUM(Q33:Q34)</f>
        <v>208886</v>
      </c>
      <c r="R32" s="52"/>
      <c r="S32" s="52" t="str">
        <f aca="false">IF(S33="","",SUM(S33))</f>
        <v/>
      </c>
      <c r="T32" s="52"/>
      <c r="U32" s="52"/>
      <c r="V32" s="52"/>
      <c r="W32" s="52"/>
      <c r="X32" s="52"/>
      <c r="Y32" s="52"/>
    </row>
    <row r="33" customFormat="false" ht="12.95" hidden="false" customHeight="true" outlineLevel="0" collapsed="false">
      <c r="A33" s="63"/>
      <c r="B33" s="37"/>
      <c r="C33" s="37"/>
      <c r="D33" s="38" t="s">
        <v>35</v>
      </c>
      <c r="E33" s="38"/>
      <c r="F33" s="24"/>
      <c r="G33" s="44" t="n">
        <v>178786</v>
      </c>
      <c r="H33" s="44"/>
      <c r="I33" s="40" t="n">
        <f aca="false">IFERROR(G33/$G$31*1000,"")</f>
        <v>20.7</v>
      </c>
      <c r="J33" s="73" t="n">
        <v>156699</v>
      </c>
      <c r="K33" s="40" t="n">
        <f aca="false">IFERROR(J33/$J$31*1000,"")</f>
        <v>18.8</v>
      </c>
      <c r="L33" s="71" t="n">
        <f aca="false">G33-J33</f>
        <v>22087</v>
      </c>
      <c r="M33" s="71"/>
      <c r="N33" s="41" t="n">
        <f aca="false">G33-Q33</f>
        <v>1</v>
      </c>
      <c r="O33" s="41"/>
      <c r="P33" s="41"/>
      <c r="Q33" s="74" t="n">
        <v>178785</v>
      </c>
      <c r="R33" s="52"/>
      <c r="S33" s="52"/>
      <c r="T33" s="52"/>
      <c r="U33" s="52"/>
      <c r="V33" s="52"/>
      <c r="W33" s="52"/>
      <c r="X33" s="52"/>
      <c r="Y33" s="52"/>
    </row>
    <row r="34" customFormat="false" ht="12.95" hidden="false" customHeight="true" outlineLevel="0" collapsed="false">
      <c r="A34" s="63"/>
      <c r="B34" s="37"/>
      <c r="C34" s="37"/>
      <c r="D34" s="38" t="s">
        <v>36</v>
      </c>
      <c r="E34" s="38"/>
      <c r="F34" s="24"/>
      <c r="G34" s="44" t="n">
        <v>30352</v>
      </c>
      <c r="H34" s="44"/>
      <c r="I34" s="40" t="n">
        <f aca="false">IFERROR(G34/$G$31*1000,"")</f>
        <v>3.5</v>
      </c>
      <c r="J34" s="73" t="n">
        <v>28865</v>
      </c>
      <c r="K34" s="40" t="n">
        <f aca="false">IFERROR(J34/$J$31*1000,"")</f>
        <v>3.5</v>
      </c>
      <c r="L34" s="71" t="n">
        <f aca="false">G34-J34</f>
        <v>1487</v>
      </c>
      <c r="M34" s="71"/>
      <c r="N34" s="41" t="n">
        <f aca="false">G34-Q34</f>
        <v>251</v>
      </c>
      <c r="O34" s="41"/>
      <c r="P34" s="41"/>
      <c r="Q34" s="74" t="n">
        <v>30101</v>
      </c>
      <c r="R34" s="52"/>
      <c r="S34" s="52"/>
      <c r="T34" s="52"/>
      <c r="U34" s="52"/>
      <c r="V34" s="52"/>
      <c r="W34" s="52"/>
      <c r="X34" s="52"/>
      <c r="Y34" s="52"/>
    </row>
    <row r="35" customFormat="false" ht="12.95" hidden="false" customHeight="true" outlineLevel="0" collapsed="false">
      <c r="A35" s="63"/>
      <c r="B35" s="37"/>
      <c r="C35" s="38" t="s">
        <v>37</v>
      </c>
      <c r="D35" s="38"/>
      <c r="E35" s="38"/>
      <c r="F35" s="24"/>
      <c r="G35" s="39" t="n">
        <f aca="false">SUM(G36)</f>
        <v>7903549</v>
      </c>
      <c r="H35" s="39"/>
      <c r="I35" s="40" t="n">
        <f aca="false">IFERROR(G35/$G$31*1000,"")</f>
        <v>914</v>
      </c>
      <c r="J35" s="70" t="n">
        <f aca="false">SUM(J36)</f>
        <v>7687167</v>
      </c>
      <c r="K35" s="40" t="n">
        <f aca="false">IFERROR(J35/$J$31*1000,"")</f>
        <v>921.6</v>
      </c>
      <c r="L35" s="71" t="n">
        <f aca="false">G35-J35</f>
        <v>216382</v>
      </c>
      <c r="M35" s="71"/>
      <c r="N35" s="41" t="n">
        <f aca="false">SUM(N36)</f>
        <v>4130177</v>
      </c>
      <c r="O35" s="41"/>
      <c r="P35" s="41"/>
      <c r="Q35" s="72" t="n">
        <f aca="false">SUM(Q36)</f>
        <v>3773372</v>
      </c>
      <c r="R35" s="52"/>
      <c r="S35" s="52" t="str">
        <f aca="false">IF(S36="","",SUM(S36))</f>
        <v/>
      </c>
      <c r="T35" s="52"/>
      <c r="U35" s="52"/>
      <c r="V35" s="52"/>
      <c r="W35" s="52"/>
      <c r="X35" s="52"/>
      <c r="Y35" s="52"/>
    </row>
    <row r="36" customFormat="false" ht="12.95" hidden="false" customHeight="true" outlineLevel="0" collapsed="false">
      <c r="A36" s="63"/>
      <c r="B36" s="37"/>
      <c r="C36" s="37"/>
      <c r="D36" s="38" t="s">
        <v>17</v>
      </c>
      <c r="E36" s="38"/>
      <c r="F36" s="24"/>
      <c r="G36" s="44" t="n">
        <v>7903549</v>
      </c>
      <c r="H36" s="44"/>
      <c r="I36" s="40" t="n">
        <f aca="false">IFERROR(G36/$G$31*1000,"")</f>
        <v>914</v>
      </c>
      <c r="J36" s="73" t="n">
        <v>7687167</v>
      </c>
      <c r="K36" s="40" t="n">
        <f aca="false">IFERROR(J36/$J$31*1000,"")</f>
        <v>921.6</v>
      </c>
      <c r="L36" s="71" t="n">
        <f aca="false">G36-J36</f>
        <v>216382</v>
      </c>
      <c r="M36" s="71"/>
      <c r="N36" s="41" t="n">
        <f aca="false">G36-Q36</f>
        <v>4130177</v>
      </c>
      <c r="O36" s="41"/>
      <c r="P36" s="41"/>
      <c r="Q36" s="74" t="n">
        <v>3773372</v>
      </c>
      <c r="R36" s="52"/>
      <c r="S36" s="52"/>
      <c r="T36" s="52"/>
      <c r="U36" s="52"/>
      <c r="V36" s="52"/>
      <c r="W36" s="52"/>
      <c r="X36" s="52"/>
      <c r="Y36" s="52"/>
    </row>
    <row r="37" customFormat="false" ht="12.95" hidden="false" customHeight="true" outlineLevel="0" collapsed="false">
      <c r="A37" s="63"/>
      <c r="B37" s="37"/>
      <c r="C37" s="38" t="s">
        <v>38</v>
      </c>
      <c r="D37" s="38"/>
      <c r="E37" s="38"/>
      <c r="F37" s="24"/>
      <c r="G37" s="39" t="n">
        <f aca="false">SUM(G38)</f>
        <v>338948</v>
      </c>
      <c r="H37" s="39"/>
      <c r="I37" s="40" t="n">
        <f aca="false">IFERROR(G37/$G$31*1000,"")</f>
        <v>39.2</v>
      </c>
      <c r="J37" s="70" t="n">
        <f aca="false">SUM(J38)</f>
        <v>287933</v>
      </c>
      <c r="K37" s="40" t="n">
        <f aca="false">IFERROR(J37/$J$31*1000,"")</f>
        <v>34.5</v>
      </c>
      <c r="L37" s="71" t="n">
        <f aca="false">G37-J37</f>
        <v>51015</v>
      </c>
      <c r="M37" s="71"/>
      <c r="N37" s="41" t="n">
        <f aca="false">SUM(N38)</f>
        <v>141823</v>
      </c>
      <c r="O37" s="41"/>
      <c r="P37" s="41"/>
      <c r="Q37" s="72" t="n">
        <f aca="false">SUM(Q38)</f>
        <v>197125</v>
      </c>
      <c r="R37" s="52"/>
      <c r="S37" s="52" t="str">
        <f aca="false">IF(S38="","",SUM(S38))</f>
        <v/>
      </c>
      <c r="T37" s="52"/>
      <c r="U37" s="52"/>
      <c r="V37" s="52"/>
      <c r="W37" s="52"/>
      <c r="X37" s="52"/>
      <c r="Y37" s="52"/>
    </row>
    <row r="38" customFormat="false" ht="12.95" hidden="false" customHeight="true" outlineLevel="0" collapsed="false">
      <c r="A38" s="63"/>
      <c r="B38" s="37"/>
      <c r="C38" s="37"/>
      <c r="D38" s="38" t="s">
        <v>38</v>
      </c>
      <c r="E38" s="38"/>
      <c r="F38" s="24"/>
      <c r="G38" s="44" t="n">
        <v>338948</v>
      </c>
      <c r="H38" s="44"/>
      <c r="I38" s="40" t="n">
        <f aca="false">IFERROR(G38/$G$31*1000,"")</f>
        <v>39.2</v>
      </c>
      <c r="J38" s="73" t="n">
        <v>287933</v>
      </c>
      <c r="K38" s="40" t="n">
        <f aca="false">IFERROR(J38/$J$31*1000,"")</f>
        <v>34.5</v>
      </c>
      <c r="L38" s="71" t="n">
        <f aca="false">G38-J38</f>
        <v>51015</v>
      </c>
      <c r="M38" s="71"/>
      <c r="N38" s="41" t="n">
        <f aca="false">G38-Q38</f>
        <v>141823</v>
      </c>
      <c r="O38" s="41"/>
      <c r="P38" s="41"/>
      <c r="Q38" s="74" t="n">
        <v>197125</v>
      </c>
      <c r="R38" s="52"/>
      <c r="S38" s="52"/>
      <c r="T38" s="52"/>
      <c r="U38" s="52"/>
      <c r="V38" s="52"/>
      <c r="W38" s="52"/>
      <c r="X38" s="52"/>
      <c r="Y38" s="52"/>
    </row>
    <row r="39" customFormat="false" ht="12.95" hidden="false" customHeight="true" outlineLevel="0" collapsed="false">
      <c r="A39" s="63"/>
      <c r="B39" s="37"/>
      <c r="C39" s="38" t="s">
        <v>39</v>
      </c>
      <c r="D39" s="38"/>
      <c r="E39" s="38"/>
      <c r="F39" s="24"/>
      <c r="G39" s="39" t="n">
        <f aca="false">SUM(G40)</f>
        <v>168000</v>
      </c>
      <c r="H39" s="39"/>
      <c r="I39" s="40" t="n">
        <f aca="false">IFERROR(G39/$G$31*1000,"")</f>
        <v>19.4</v>
      </c>
      <c r="J39" s="75" t="n">
        <f aca="false">SUM(J40)</f>
        <v>154000</v>
      </c>
      <c r="K39" s="40" t="n">
        <f aca="false">IFERROR(J39/$J$31*1000,"")</f>
        <v>18.5</v>
      </c>
      <c r="L39" s="71" t="n">
        <f aca="false">G39-J39</f>
        <v>14000</v>
      </c>
      <c r="M39" s="71"/>
      <c r="N39" s="41" t="n">
        <f aca="false">SUM(N40)</f>
        <v>120000</v>
      </c>
      <c r="O39" s="41"/>
      <c r="P39" s="41"/>
      <c r="Q39" s="72" t="n">
        <f aca="false">SUM(Q40)</f>
        <v>48000</v>
      </c>
      <c r="R39" s="52"/>
      <c r="S39" s="52" t="str">
        <f aca="false">IF(S40="","",SUM(S40))</f>
        <v/>
      </c>
      <c r="T39" s="52"/>
      <c r="U39" s="52"/>
      <c r="V39" s="52"/>
      <c r="W39" s="52"/>
      <c r="X39" s="52"/>
      <c r="Y39" s="52"/>
    </row>
    <row r="40" customFormat="false" ht="12.95" hidden="false" customHeight="true" outlineLevel="0" collapsed="false">
      <c r="A40" s="63"/>
      <c r="B40" s="37"/>
      <c r="C40" s="37"/>
      <c r="D40" s="38" t="s">
        <v>40</v>
      </c>
      <c r="E40" s="38"/>
      <c r="F40" s="24"/>
      <c r="G40" s="44" t="n">
        <v>168000</v>
      </c>
      <c r="H40" s="44"/>
      <c r="I40" s="40" t="n">
        <f aca="false">IFERROR(G40/$G$31*1000,"")</f>
        <v>19.4</v>
      </c>
      <c r="J40" s="73" t="n">
        <v>154000</v>
      </c>
      <c r="K40" s="40" t="n">
        <f aca="false">IFERROR(J40/$J$31*1000,"")</f>
        <v>18.5</v>
      </c>
      <c r="L40" s="71" t="n">
        <f aca="false">G40-J40</f>
        <v>14000</v>
      </c>
      <c r="M40" s="71"/>
      <c r="N40" s="41" t="n">
        <f aca="false">G40-Q40</f>
        <v>120000</v>
      </c>
      <c r="O40" s="41"/>
      <c r="P40" s="41"/>
      <c r="Q40" s="74" t="n">
        <v>48000</v>
      </c>
      <c r="R40" s="52"/>
      <c r="S40" s="52"/>
      <c r="T40" s="52"/>
      <c r="U40" s="52"/>
      <c r="V40" s="52"/>
      <c r="W40" s="52"/>
      <c r="X40" s="52"/>
      <c r="Y40" s="52"/>
    </row>
    <row r="41" customFormat="false" ht="12.95" hidden="false" customHeight="true" outlineLevel="0" collapsed="false">
      <c r="A41" s="63"/>
      <c r="B41" s="37"/>
      <c r="C41" s="38" t="s">
        <v>41</v>
      </c>
      <c r="D41" s="38"/>
      <c r="E41" s="38"/>
      <c r="F41" s="24"/>
      <c r="G41" s="39" t="n">
        <f aca="false">SUM(G42)</f>
        <v>7230</v>
      </c>
      <c r="H41" s="39"/>
      <c r="I41" s="40" t="n">
        <f aca="false">IFERROR(G41/$G$31*1000,"")</f>
        <v>0.8</v>
      </c>
      <c r="J41" s="70" t="n">
        <f aca="false">SUM(J42)</f>
        <v>6600</v>
      </c>
      <c r="K41" s="40" t="n">
        <f aca="false">IFERROR(J41/$J$31*1000,"")</f>
        <v>0.8</v>
      </c>
      <c r="L41" s="71" t="n">
        <f aca="false">G41-J41</f>
        <v>630</v>
      </c>
      <c r="M41" s="71"/>
      <c r="N41" s="41" t="n">
        <f aca="false">SUM(N42)</f>
        <v>7230</v>
      </c>
      <c r="O41" s="41"/>
      <c r="P41" s="41"/>
      <c r="Q41" s="72" t="n">
        <f aca="false">SUM(Q42)</f>
        <v>0</v>
      </c>
      <c r="R41" s="52"/>
      <c r="S41" s="52" t="str">
        <f aca="false">IF(S42="","",SUM(S42))</f>
        <v/>
      </c>
      <c r="T41" s="52"/>
      <c r="U41" s="52"/>
      <c r="V41" s="52"/>
      <c r="W41" s="52"/>
      <c r="X41" s="52"/>
      <c r="Y41" s="52"/>
    </row>
    <row r="42" customFormat="false" ht="12.95" hidden="false" customHeight="true" outlineLevel="0" collapsed="false">
      <c r="A42" s="63"/>
      <c r="B42" s="37"/>
      <c r="C42" s="37"/>
      <c r="D42" s="76" t="s">
        <v>42</v>
      </c>
      <c r="E42" s="76"/>
      <c r="F42" s="24"/>
      <c r="G42" s="44" t="n">
        <v>7230</v>
      </c>
      <c r="H42" s="44"/>
      <c r="I42" s="40" t="n">
        <f aca="false">IFERROR(G42/$G$31*1000,"")</f>
        <v>0.8</v>
      </c>
      <c r="J42" s="73" t="n">
        <v>6600</v>
      </c>
      <c r="K42" s="40" t="n">
        <f aca="false">IFERROR(J42/$J$31*1000,"")</f>
        <v>0.8</v>
      </c>
      <c r="L42" s="71" t="n">
        <f aca="false">G42-J42</f>
        <v>630</v>
      </c>
      <c r="M42" s="71"/>
      <c r="N42" s="41" t="n">
        <f aca="false">G42-Q42</f>
        <v>7230</v>
      </c>
      <c r="O42" s="41"/>
      <c r="P42" s="41"/>
      <c r="Q42" s="74" t="n">
        <v>0</v>
      </c>
      <c r="R42" s="52"/>
      <c r="S42" s="52"/>
      <c r="T42" s="52"/>
      <c r="U42" s="52"/>
      <c r="V42" s="52"/>
      <c r="W42" s="52"/>
      <c r="X42" s="52"/>
      <c r="Y42" s="52"/>
    </row>
    <row r="43" customFormat="false" ht="12.95" hidden="false" customHeight="true" outlineLevel="0" collapsed="false">
      <c r="A43" s="63"/>
      <c r="B43" s="37"/>
      <c r="C43" s="38" t="s">
        <v>43</v>
      </c>
      <c r="D43" s="38"/>
      <c r="E43" s="38"/>
      <c r="F43" s="24"/>
      <c r="G43" s="39" t="n">
        <f aca="false">SUM(G44)</f>
        <v>20000</v>
      </c>
      <c r="H43" s="39"/>
      <c r="I43" s="40" t="n">
        <f aca="false">IFERROR(G43/$G$31*1000,"")</f>
        <v>2.3</v>
      </c>
      <c r="J43" s="70" t="n">
        <f aca="false">SUM(J44)</f>
        <v>20000</v>
      </c>
      <c r="K43" s="40" t="n">
        <f aca="false">IFERROR(J43/$J$31*1000,"")</f>
        <v>2.4</v>
      </c>
      <c r="L43" s="71" t="n">
        <f aca="false">G43-J43</f>
        <v>0</v>
      </c>
      <c r="M43" s="71"/>
      <c r="N43" s="41" t="n">
        <f aca="false">SUM(N44)</f>
        <v>0</v>
      </c>
      <c r="O43" s="41"/>
      <c r="P43" s="41"/>
      <c r="Q43" s="72" t="n">
        <f aca="false">SUM(Q44)</f>
        <v>20000</v>
      </c>
      <c r="R43" s="52"/>
      <c r="S43" s="52" t="str">
        <f aca="false">IF(S44="","",SUM(S44))</f>
        <v/>
      </c>
      <c r="T43" s="52"/>
      <c r="U43" s="52"/>
      <c r="V43" s="52"/>
      <c r="W43" s="52"/>
      <c r="X43" s="52"/>
      <c r="Y43" s="52"/>
    </row>
    <row r="44" customFormat="false" ht="12.95" hidden="false" customHeight="true" outlineLevel="0" collapsed="false">
      <c r="A44" s="63"/>
      <c r="B44" s="37"/>
      <c r="C44" s="37"/>
      <c r="D44" s="38" t="s">
        <v>43</v>
      </c>
      <c r="E44" s="38"/>
      <c r="F44" s="24"/>
      <c r="G44" s="44" t="n">
        <v>20000</v>
      </c>
      <c r="H44" s="44"/>
      <c r="I44" s="40" t="n">
        <f aca="false">IFERROR(G44/$G$31*1000,"")</f>
        <v>2.3</v>
      </c>
      <c r="J44" s="73" t="n">
        <v>20000</v>
      </c>
      <c r="K44" s="40" t="n">
        <f aca="false">IFERROR(J44/$J$31*1000,"")</f>
        <v>2.4</v>
      </c>
      <c r="L44" s="71" t="n">
        <f aca="false">G44-J44</f>
        <v>0</v>
      </c>
      <c r="M44" s="71"/>
      <c r="N44" s="41" t="n">
        <f aca="false">G44-Q44</f>
        <v>0</v>
      </c>
      <c r="O44" s="41"/>
      <c r="P44" s="41"/>
      <c r="Q44" s="74" t="n">
        <v>20000</v>
      </c>
      <c r="R44" s="52"/>
      <c r="S44" s="52"/>
      <c r="T44" s="52"/>
      <c r="U44" s="52"/>
      <c r="V44" s="52"/>
      <c r="W44" s="52"/>
      <c r="X44" s="52"/>
      <c r="Y44" s="52"/>
    </row>
    <row r="45" customFormat="false" ht="8.25" hidden="false" customHeight="true" outlineLevel="0" collapsed="false">
      <c r="A45" s="77"/>
      <c r="B45" s="47"/>
      <c r="C45" s="47"/>
      <c r="D45" s="48"/>
      <c r="E45" s="48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1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true" outlineLevel="0" collapsed="false">
      <c r="A46" s="26"/>
      <c r="B46" s="78" t="s">
        <v>44</v>
      </c>
      <c r="C46" s="26"/>
      <c r="D46" s="79" t="s">
        <v>45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52"/>
      <c r="S46" s="52"/>
      <c r="T46" s="52"/>
      <c r="U46" s="52"/>
      <c r="V46" s="52"/>
      <c r="W46" s="52"/>
      <c r="X46" s="52"/>
      <c r="Y46" s="52"/>
    </row>
    <row r="47" customFormat="false" ht="13.5" hidden="false" customHeight="false" outlineLevel="0" collapsed="false">
      <c r="B47" s="80" t="s">
        <v>46</v>
      </c>
      <c r="D47" s="1"/>
      <c r="G47" s="81"/>
      <c r="H47" s="34"/>
      <c r="I47" s="34"/>
    </row>
    <row r="48" customFormat="false" ht="12" hidden="false" customHeight="true" outlineLevel="0" collapsed="false">
      <c r="J48" s="41"/>
      <c r="K48" s="41"/>
    </row>
    <row r="50" customFormat="false" ht="12.75" hidden="false" customHeight="false" outlineLevel="0" collapsed="false">
      <c r="D50" s="82"/>
      <c r="H50" s="83"/>
      <c r="I50" s="83"/>
      <c r="J50" s="83"/>
      <c r="K50" s="83"/>
      <c r="L50" s="84"/>
      <c r="M50" s="84"/>
      <c r="N50" s="85"/>
      <c r="O50" s="85"/>
      <c r="P50" s="85"/>
      <c r="Q50" s="83"/>
    </row>
    <row r="51" customFormat="false" ht="12.75" hidden="false" customHeight="false" outlineLevel="0" collapsed="false">
      <c r="H51" s="82"/>
      <c r="I51" s="82"/>
      <c r="J51" s="82"/>
      <c r="K51" s="82"/>
      <c r="L51" s="86"/>
      <c r="M51" s="86"/>
      <c r="N51" s="86"/>
      <c r="O51" s="86"/>
      <c r="P51" s="86"/>
      <c r="Q51" s="82"/>
    </row>
  </sheetData>
  <mergeCells count="159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6:Q46"/>
    <mergeCell ref="H47:I47"/>
    <mergeCell ref="J48:K48"/>
    <mergeCell ref="L50:M50"/>
    <mergeCell ref="N50:P50"/>
    <mergeCell ref="L51:M51"/>
    <mergeCell ref="N51:P5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徳田　優花</cp:lastModifiedBy>
  <cp:lastPrinted>2019-05-09T01:31:50Z</cp:lastPrinted>
  <dcterms:modified xsi:type="dcterms:W3CDTF">2019-09-03T00:52:57Z</dcterms:modified>
  <cp:revision>0</cp:revision>
  <dc:subject/>
  <dc:title/>
</cp:coreProperties>
</file>