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園、園児数" sheetId="1" state="visible" r:id="rId2"/>
    <sheet name="Sheet1" sheetId="2" state="visible" r:id="rId3"/>
  </sheets>
  <definedNames>
    <definedName function="false" hidden="false" localSheetId="0" name="_xlnm.Print_Area" vbProcedure="false">'保育園、園児数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　　　　　　　　　　　　　　　　　　　　　　　　　　　　　　　　　　　　　　　　　　　　　　　　　　　　　　　　　　　</t>
  </si>
  <si>
    <t xml:space="preserve">保 　 育  　園   ，  園  　児  　数　</t>
  </si>
  <si>
    <r>
      <rPr>
        <sz val="10"/>
        <color rgb="FF000000"/>
        <rFont val="ＭＳ Ｐ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令 和 </t>
    </r>
    <r>
      <rPr>
        <sz val="10"/>
        <color rgb="FF000000"/>
        <rFont val="ＭＳ Ｐ明朝"/>
        <family val="1"/>
        <charset val="128"/>
      </rPr>
      <t xml:space="preserve">2 [2020]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Ｐ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日 ）</t>
    </r>
  </si>
  <si>
    <t xml:space="preserve">園　　　　　 　　名</t>
  </si>
  <si>
    <t xml:space="preserve">総　　数</t>
  </si>
  <si>
    <t xml:space="preserve">乳           　  　児</t>
  </si>
  <si>
    <t xml:space="preserve">幼  　　　　　　　　　児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５　　歳</t>
  </si>
  <si>
    <t xml:space="preserve">総　　　　　　　　　数</t>
  </si>
  <si>
    <t xml:space="preserve">区　　　　　　　　　立</t>
  </si>
  <si>
    <t xml:space="preserve">品川</t>
  </si>
  <si>
    <t xml:space="preserve">大井</t>
  </si>
  <si>
    <t xml:space="preserve">東大井</t>
  </si>
  <si>
    <t xml:space="preserve">西大井</t>
  </si>
  <si>
    <t xml:space="preserve">ゆたか</t>
  </si>
  <si>
    <t xml:space="preserve">荏原</t>
  </si>
  <si>
    <t xml:space="preserve">荏原短時間</t>
  </si>
  <si>
    <t xml:space="preserve">中延</t>
  </si>
  <si>
    <t xml:space="preserve">西中延</t>
  </si>
  <si>
    <t xml:space="preserve">北品川</t>
  </si>
  <si>
    <t xml:space="preserve">西品川</t>
  </si>
  <si>
    <t xml:space="preserve">西五反田</t>
  </si>
  <si>
    <t xml:space="preserve">一本橋</t>
  </si>
  <si>
    <t xml:space="preserve">清水台</t>
  </si>
  <si>
    <t xml:space="preserve">東中延</t>
  </si>
  <si>
    <t xml:space="preserve">滝王子</t>
  </si>
  <si>
    <t xml:space="preserve">東五反田</t>
  </si>
  <si>
    <t xml:space="preserve">二葉</t>
  </si>
  <si>
    <t xml:space="preserve">南ゆたか</t>
  </si>
  <si>
    <t xml:space="preserve">八ッ山</t>
  </si>
  <si>
    <t xml:space="preserve">南大井</t>
  </si>
  <si>
    <t xml:space="preserve">南大井短時間</t>
  </si>
  <si>
    <t xml:space="preserve">東品川</t>
  </si>
  <si>
    <t xml:space="preserve">源氏前</t>
  </si>
  <si>
    <t xml:space="preserve">旗の台</t>
  </si>
  <si>
    <t xml:space="preserve">小山台</t>
  </si>
  <si>
    <t xml:space="preserve">中原</t>
  </si>
  <si>
    <t xml:space="preserve">三ッ木</t>
  </si>
  <si>
    <t xml:space="preserve">大崎</t>
  </si>
  <si>
    <t xml:space="preserve">冨士見台</t>
  </si>
  <si>
    <t xml:space="preserve">荏原西</t>
  </si>
  <si>
    <t xml:space="preserve">大井倉田</t>
  </si>
  <si>
    <t xml:space="preserve">五反田</t>
  </si>
  <si>
    <t xml:space="preserve">伊藤</t>
  </si>
  <si>
    <t xml:space="preserve">伊藤短時間</t>
  </si>
  <si>
    <t xml:space="preserve">水神</t>
  </si>
  <si>
    <t xml:space="preserve">平塚</t>
  </si>
  <si>
    <t xml:space="preserve">八潮北</t>
  </si>
  <si>
    <t xml:space="preserve">八潮西</t>
  </si>
  <si>
    <t xml:space="preserve">八潮南</t>
  </si>
  <si>
    <t xml:space="preserve">二葉つぼみ</t>
  </si>
  <si>
    <t xml:space="preserve">二葉つぼみ短時間</t>
  </si>
  <si>
    <t xml:space="preserve">ぷりすくーる</t>
  </si>
  <si>
    <t xml:space="preserve">台場</t>
  </si>
  <si>
    <t xml:space="preserve">西五反田第二</t>
  </si>
  <si>
    <t xml:space="preserve">北品川第二</t>
  </si>
  <si>
    <t xml:space="preserve">北品川第二短時間</t>
  </si>
  <si>
    <t xml:space="preserve">荏原西第二</t>
  </si>
  <si>
    <t xml:space="preserve">五反田第二</t>
  </si>
  <si>
    <t xml:space="preserve">ひろまち</t>
  </si>
  <si>
    <t xml:space="preserve">ひがしやつやま</t>
  </si>
  <si>
    <t xml:space="preserve">ほうさん</t>
  </si>
  <si>
    <t xml:space="preserve">私立</t>
  </si>
  <si>
    <t xml:space="preserve">資料：子ども未来部保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(* #,##0_);_(* \(#,##0\);_(* \―_);_(@_)"/>
    <numFmt numFmtId="167" formatCode="#,##0;\-#,##0;\―"/>
  </numFmts>
  <fonts count="18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entury Gothic"/>
      <family val="2"/>
    </font>
    <font>
      <sz val="9"/>
      <color rgb="FF000000"/>
      <name val="Noto Sans"/>
      <family val="2"/>
    </font>
    <font>
      <sz val="9"/>
      <color rgb="FF000000"/>
      <name val="Century"/>
      <family val="1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Century Gothic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欠員（21.1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2400</xdr:colOff>
      <xdr:row>2</xdr:row>
      <xdr:rowOff>251280</xdr:rowOff>
    </xdr:from>
    <xdr:to>
      <xdr:col>7</xdr:col>
      <xdr:colOff>228960</xdr:colOff>
      <xdr:row>2</xdr:row>
      <xdr:rowOff>251280</xdr:rowOff>
    </xdr:to>
    <xdr:sp>
      <xdr:nvSpPr>
        <xdr:cNvPr id="0" name="Line 1"/>
        <xdr:cNvSpPr/>
      </xdr:nvSpPr>
      <xdr:spPr>
        <a:xfrm>
          <a:off x="2131560" y="618840"/>
          <a:ext cx="31222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400</xdr:colOff>
      <xdr:row>2</xdr:row>
      <xdr:rowOff>251280</xdr:rowOff>
    </xdr:from>
    <xdr:to>
      <xdr:col>7</xdr:col>
      <xdr:colOff>228960</xdr:colOff>
      <xdr:row>2</xdr:row>
      <xdr:rowOff>251280</xdr:rowOff>
    </xdr:to>
    <xdr:sp>
      <xdr:nvSpPr>
        <xdr:cNvPr id="1" name="Line 4"/>
        <xdr:cNvSpPr/>
      </xdr:nvSpPr>
      <xdr:spPr>
        <a:xfrm>
          <a:off x="2131560" y="618840"/>
          <a:ext cx="312228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5" activeCellId="0" sqref="A5:J62"/>
    </sheetView>
  </sheetViews>
  <sheetFormatPr defaultColWidth="9.87890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99"/>
    <col collapsed="false" customWidth="true" hidden="false" outlineLevel="0" max="3" min="3" style="2" width="1.66"/>
    <col collapsed="false" customWidth="true" hidden="false" outlineLevel="0" max="4" min="4" style="2" width="12.33"/>
    <col collapsed="false" customWidth="true" hidden="false" outlineLevel="0" max="10" min="5" style="2" width="10.66"/>
    <col collapsed="false" customWidth="false" hidden="false" outlineLevel="0" max="257" min="11" style="1" width="9.87"/>
  </cols>
  <sheetData>
    <row r="1" customFormat="false" ht="13.2" hidden="false" customHeight="false" outlineLevel="0" collapsed="false">
      <c r="A1" s="3"/>
      <c r="B1" s="3"/>
      <c r="C1" s="4"/>
      <c r="I1" s="5"/>
      <c r="J1" s="5"/>
    </row>
    <row r="2" customFormat="false" ht="15.75" hidden="false" customHeight="true" outlineLevel="0" collapsed="false">
      <c r="B2" s="6" t="s">
        <v>0</v>
      </c>
      <c r="C2" s="6"/>
      <c r="I2" s="7"/>
      <c r="J2" s="7"/>
    </row>
    <row r="3" customFormat="false" ht="20.25" hidden="false" customHeight="true" outlineLevel="0" collapsed="false">
      <c r="B3" s="1"/>
      <c r="C3" s="8"/>
      <c r="D3" s="9" t="s">
        <v>1</v>
      </c>
      <c r="E3" s="9"/>
      <c r="F3" s="9"/>
      <c r="G3" s="9"/>
      <c r="H3" s="9"/>
      <c r="I3" s="7"/>
      <c r="J3" s="7"/>
    </row>
    <row r="4" customFormat="false" ht="20.25" hidden="false" customHeight="true" outlineLevel="0" collapsed="false">
      <c r="B4" s="1"/>
      <c r="C4" s="6"/>
      <c r="D4" s="10" t="s">
        <v>2</v>
      </c>
      <c r="E4" s="10"/>
      <c r="F4" s="10"/>
      <c r="G4" s="10"/>
      <c r="H4" s="10"/>
      <c r="I4" s="11"/>
      <c r="J4" s="11"/>
    </row>
    <row r="5" customFormat="false" ht="20.25" hidden="false" customHeight="true" outlineLevel="0" collapsed="false">
      <c r="A5" s="12" t="s">
        <v>3</v>
      </c>
      <c r="B5" s="12"/>
      <c r="C5" s="13"/>
      <c r="D5" s="14" t="s">
        <v>4</v>
      </c>
      <c r="E5" s="14" t="s">
        <v>5</v>
      </c>
      <c r="F5" s="14"/>
      <c r="G5" s="14"/>
      <c r="H5" s="15" t="s">
        <v>6</v>
      </c>
      <c r="I5" s="15"/>
      <c r="J5" s="15"/>
    </row>
    <row r="6" customFormat="false" ht="20.25" hidden="false" customHeight="true" outlineLevel="0" collapsed="false">
      <c r="A6" s="12"/>
      <c r="B6" s="12"/>
      <c r="C6" s="16"/>
      <c r="D6" s="14"/>
      <c r="E6" s="17" t="s">
        <v>7</v>
      </c>
      <c r="F6" s="18" t="s">
        <v>8</v>
      </c>
      <c r="G6" s="18" t="s">
        <v>9</v>
      </c>
      <c r="H6" s="19" t="s">
        <v>10</v>
      </c>
      <c r="I6" s="19" t="s">
        <v>11</v>
      </c>
      <c r="J6" s="20" t="s">
        <v>12</v>
      </c>
      <c r="L6" s="21"/>
    </row>
    <row r="7" customFormat="false" ht="7.5" hidden="false" customHeight="true" outlineLevel="0" collapsed="false">
      <c r="A7" s="22"/>
      <c r="B7" s="23"/>
      <c r="C7" s="24"/>
      <c r="D7" s="23"/>
      <c r="E7" s="23"/>
      <c r="F7" s="23"/>
      <c r="G7" s="23"/>
      <c r="H7" s="23"/>
      <c r="I7" s="23"/>
      <c r="J7" s="25"/>
      <c r="L7" s="26"/>
    </row>
    <row r="8" customFormat="false" ht="17.25" hidden="false" customHeight="true" outlineLevel="0" collapsed="false">
      <c r="A8" s="27" t="s">
        <v>13</v>
      </c>
      <c r="B8" s="27"/>
      <c r="C8" s="28"/>
      <c r="D8" s="29" t="n">
        <f aca="false">SUM(D9,D62)</f>
        <v>10153</v>
      </c>
      <c r="E8" s="29" t="n">
        <f aca="false">SUM(E9,E62)</f>
        <v>946</v>
      </c>
      <c r="F8" s="29" t="n">
        <f aca="false">SUM(F9,F62)</f>
        <v>1745</v>
      </c>
      <c r="G8" s="29" t="n">
        <f aca="false">SUM(G9,G62)</f>
        <v>1983</v>
      </c>
      <c r="H8" s="29" t="n">
        <f aca="false">SUM(H9,H62)</f>
        <v>2012</v>
      </c>
      <c r="I8" s="29" t="n">
        <f aca="false">SUM(I9,I62)</f>
        <v>1786</v>
      </c>
      <c r="J8" s="30" t="n">
        <f aca="false">SUM(J9,J62)</f>
        <v>1681</v>
      </c>
      <c r="L8" s="31"/>
      <c r="M8" s="21"/>
    </row>
    <row r="9" customFormat="false" ht="17.25" hidden="false" customHeight="true" outlineLevel="0" collapsed="false">
      <c r="A9" s="27" t="s">
        <v>14</v>
      </c>
      <c r="B9" s="27"/>
      <c r="C9" s="28"/>
      <c r="D9" s="29" t="n">
        <f aca="false">SUM(D10:D61)</f>
        <v>4864</v>
      </c>
      <c r="E9" s="29" t="n">
        <f aca="false">SUM(E10:E61)</f>
        <v>330</v>
      </c>
      <c r="F9" s="29" t="n">
        <f aca="false">SUM(F10:F61)</f>
        <v>812</v>
      </c>
      <c r="G9" s="29" t="n">
        <f aca="false">SUM(G10:G61)</f>
        <v>930</v>
      </c>
      <c r="H9" s="29" t="n">
        <f aca="false">SUM(H10:H61)</f>
        <v>970</v>
      </c>
      <c r="I9" s="29" t="n">
        <f aca="false">SUM(I10:I61)</f>
        <v>905</v>
      </c>
      <c r="J9" s="30" t="n">
        <f aca="false">SUM(J10:J61)</f>
        <v>917</v>
      </c>
      <c r="L9" s="31"/>
      <c r="M9" s="21"/>
    </row>
    <row r="10" customFormat="false" ht="13.5" hidden="false" customHeight="true" outlineLevel="0" collapsed="false">
      <c r="A10" s="22"/>
      <c r="B10" s="32" t="s">
        <v>15</v>
      </c>
      <c r="C10" s="33"/>
      <c r="D10" s="34" t="n">
        <f aca="false">SUM(E10:J10)</f>
        <v>147</v>
      </c>
      <c r="E10" s="35" t="n">
        <v>8</v>
      </c>
      <c r="F10" s="35" t="n">
        <v>25</v>
      </c>
      <c r="G10" s="35" t="n">
        <v>29</v>
      </c>
      <c r="H10" s="35" t="n">
        <v>29</v>
      </c>
      <c r="I10" s="35" t="n">
        <v>26</v>
      </c>
      <c r="J10" s="36" t="n">
        <v>30</v>
      </c>
    </row>
    <row r="11" customFormat="false" ht="13.5" hidden="false" customHeight="true" outlineLevel="0" collapsed="false">
      <c r="A11" s="22"/>
      <c r="B11" s="32" t="s">
        <v>16</v>
      </c>
      <c r="C11" s="33"/>
      <c r="D11" s="34" t="n">
        <f aca="false">SUM(E11:J11)</f>
        <v>132</v>
      </c>
      <c r="E11" s="35" t="n">
        <v>0</v>
      </c>
      <c r="F11" s="35" t="n">
        <v>24</v>
      </c>
      <c r="G11" s="35" t="n">
        <v>26</v>
      </c>
      <c r="H11" s="35" t="n">
        <v>27</v>
      </c>
      <c r="I11" s="35" t="n">
        <v>27</v>
      </c>
      <c r="J11" s="36" t="n">
        <v>28</v>
      </c>
    </row>
    <row r="12" customFormat="false" ht="13.5" hidden="false" customHeight="true" outlineLevel="0" collapsed="false">
      <c r="A12" s="22"/>
      <c r="B12" s="32" t="s">
        <v>17</v>
      </c>
      <c r="C12" s="33"/>
      <c r="D12" s="34" t="n">
        <f aca="false">SUM(E12:J12)</f>
        <v>102</v>
      </c>
      <c r="E12" s="35" t="n">
        <v>8</v>
      </c>
      <c r="F12" s="35" t="n">
        <v>16</v>
      </c>
      <c r="G12" s="35" t="n">
        <v>17</v>
      </c>
      <c r="H12" s="35" t="n">
        <v>20</v>
      </c>
      <c r="I12" s="35" t="n">
        <v>20</v>
      </c>
      <c r="J12" s="36" t="n">
        <v>21</v>
      </c>
    </row>
    <row r="13" customFormat="false" ht="13.5" hidden="false" customHeight="true" outlineLevel="0" collapsed="false">
      <c r="A13" s="22"/>
      <c r="B13" s="32" t="s">
        <v>18</v>
      </c>
      <c r="C13" s="33"/>
      <c r="D13" s="34" t="n">
        <f aca="false">SUM(E13:J13)</f>
        <v>116</v>
      </c>
      <c r="E13" s="35" t="n">
        <v>11</v>
      </c>
      <c r="F13" s="35" t="n">
        <v>19</v>
      </c>
      <c r="G13" s="35" t="n">
        <v>21</v>
      </c>
      <c r="H13" s="35" t="n">
        <v>22</v>
      </c>
      <c r="I13" s="35" t="n">
        <v>21</v>
      </c>
      <c r="J13" s="36" t="n">
        <v>22</v>
      </c>
    </row>
    <row r="14" customFormat="false" ht="13.5" hidden="false" customHeight="true" outlineLevel="0" collapsed="false">
      <c r="A14" s="22"/>
      <c r="B14" s="32" t="s">
        <v>19</v>
      </c>
      <c r="C14" s="33"/>
      <c r="D14" s="34" t="n">
        <f aca="false">SUM(E14:J14)</f>
        <v>75</v>
      </c>
      <c r="E14" s="35" t="n">
        <v>0</v>
      </c>
      <c r="F14" s="35" t="n">
        <v>9</v>
      </c>
      <c r="G14" s="35" t="n">
        <v>10</v>
      </c>
      <c r="H14" s="35" t="n">
        <v>20</v>
      </c>
      <c r="I14" s="35" t="n">
        <v>18</v>
      </c>
      <c r="J14" s="36" t="n">
        <v>18</v>
      </c>
    </row>
    <row r="15" customFormat="false" ht="13.5" hidden="false" customHeight="true" outlineLevel="0" collapsed="false">
      <c r="A15" s="22"/>
      <c r="B15" s="32" t="s">
        <v>20</v>
      </c>
      <c r="C15" s="33"/>
      <c r="D15" s="34" t="n">
        <f aca="false">SUM(E15:J15)</f>
        <v>122</v>
      </c>
      <c r="E15" s="35" t="n">
        <v>0</v>
      </c>
      <c r="F15" s="35" t="n">
        <v>21</v>
      </c>
      <c r="G15" s="35" t="n">
        <v>24</v>
      </c>
      <c r="H15" s="35" t="n">
        <v>25</v>
      </c>
      <c r="I15" s="35" t="n">
        <v>26</v>
      </c>
      <c r="J15" s="36" t="n">
        <v>26</v>
      </c>
    </row>
    <row r="16" customFormat="false" ht="13.5" hidden="false" customHeight="true" outlineLevel="0" collapsed="false">
      <c r="A16" s="22"/>
      <c r="B16" s="32" t="s">
        <v>21</v>
      </c>
      <c r="C16" s="33"/>
      <c r="D16" s="34" t="n">
        <f aca="false">SUM(E16:J16)</f>
        <v>4</v>
      </c>
      <c r="E16" s="35" t="n">
        <v>0</v>
      </c>
      <c r="F16" s="35" t="n">
        <v>3</v>
      </c>
      <c r="G16" s="35" t="n">
        <v>1</v>
      </c>
      <c r="H16" s="35" t="n">
        <v>0</v>
      </c>
      <c r="I16" s="35" t="n">
        <v>0</v>
      </c>
      <c r="J16" s="36" t="n">
        <v>0</v>
      </c>
    </row>
    <row r="17" customFormat="false" ht="13.5" hidden="false" customHeight="true" outlineLevel="0" collapsed="false">
      <c r="A17" s="22"/>
      <c r="B17" s="32" t="s">
        <v>22</v>
      </c>
      <c r="C17" s="33"/>
      <c r="D17" s="34" t="n">
        <f aca="false">SUM(E17:J17)</f>
        <v>130</v>
      </c>
      <c r="E17" s="35" t="n">
        <v>12</v>
      </c>
      <c r="F17" s="35" t="n">
        <v>20</v>
      </c>
      <c r="G17" s="35" t="n">
        <v>23</v>
      </c>
      <c r="H17" s="35" t="n">
        <v>25</v>
      </c>
      <c r="I17" s="35" t="n">
        <v>25</v>
      </c>
      <c r="J17" s="36" t="n">
        <v>25</v>
      </c>
    </row>
    <row r="18" customFormat="false" ht="13.5" hidden="false" customHeight="true" outlineLevel="0" collapsed="false">
      <c r="A18" s="22"/>
      <c r="B18" s="32" t="s">
        <v>23</v>
      </c>
      <c r="C18" s="33"/>
      <c r="D18" s="34" t="n">
        <f aca="false">SUM(E18:J18)</f>
        <v>91</v>
      </c>
      <c r="E18" s="35" t="n">
        <v>0</v>
      </c>
      <c r="F18" s="35" t="n">
        <v>16</v>
      </c>
      <c r="G18" s="35" t="n">
        <v>17</v>
      </c>
      <c r="H18" s="35" t="n">
        <v>18</v>
      </c>
      <c r="I18" s="35" t="n">
        <v>20</v>
      </c>
      <c r="J18" s="36" t="n">
        <v>20</v>
      </c>
    </row>
    <row r="19" customFormat="false" ht="13.5" hidden="false" customHeight="true" outlineLevel="0" collapsed="false">
      <c r="A19" s="22"/>
      <c r="B19" s="32" t="s">
        <v>24</v>
      </c>
      <c r="C19" s="33"/>
      <c r="D19" s="34" t="n">
        <f aca="false">SUM(E19:J19)</f>
        <v>84</v>
      </c>
      <c r="E19" s="35" t="n">
        <v>8</v>
      </c>
      <c r="F19" s="35" t="n">
        <v>13</v>
      </c>
      <c r="G19" s="35" t="n">
        <v>15</v>
      </c>
      <c r="H19" s="35" t="n">
        <v>15</v>
      </c>
      <c r="I19" s="35" t="n">
        <v>16</v>
      </c>
      <c r="J19" s="36" t="n">
        <v>17</v>
      </c>
    </row>
    <row r="20" customFormat="false" ht="13.5" hidden="false" customHeight="true" outlineLevel="0" collapsed="false">
      <c r="A20" s="22"/>
      <c r="B20" s="32" t="s">
        <v>25</v>
      </c>
      <c r="C20" s="33"/>
      <c r="D20" s="34" t="n">
        <f aca="false">SUM(E20:J20)</f>
        <v>153</v>
      </c>
      <c r="E20" s="35" t="n">
        <v>15</v>
      </c>
      <c r="F20" s="35" t="n">
        <v>25</v>
      </c>
      <c r="G20" s="35" t="n">
        <v>27</v>
      </c>
      <c r="H20" s="35" t="n">
        <v>29</v>
      </c>
      <c r="I20" s="35" t="n">
        <v>28</v>
      </c>
      <c r="J20" s="36" t="n">
        <v>29</v>
      </c>
    </row>
    <row r="21" customFormat="false" ht="13.5" hidden="false" customHeight="true" outlineLevel="0" collapsed="false">
      <c r="A21" s="22"/>
      <c r="B21" s="32" t="s">
        <v>26</v>
      </c>
      <c r="C21" s="33"/>
      <c r="D21" s="34" t="n">
        <f aca="false">SUM(E21:J21)</f>
        <v>77</v>
      </c>
      <c r="E21" s="35" t="n">
        <v>8</v>
      </c>
      <c r="F21" s="35" t="n">
        <v>12</v>
      </c>
      <c r="G21" s="35" t="n">
        <v>13</v>
      </c>
      <c r="H21" s="35" t="n">
        <v>15</v>
      </c>
      <c r="I21" s="35" t="n">
        <v>14</v>
      </c>
      <c r="J21" s="36" t="n">
        <v>15</v>
      </c>
    </row>
    <row r="22" customFormat="false" ht="13.5" hidden="false" customHeight="true" outlineLevel="0" collapsed="false">
      <c r="A22" s="22"/>
      <c r="B22" s="32" t="s">
        <v>27</v>
      </c>
      <c r="C22" s="33"/>
      <c r="D22" s="34" t="n">
        <f aca="false">SUM(E22:J22)</f>
        <v>84</v>
      </c>
      <c r="E22" s="35" t="n">
        <v>4</v>
      </c>
      <c r="F22" s="35" t="n">
        <v>12</v>
      </c>
      <c r="G22" s="35" t="n">
        <v>16</v>
      </c>
      <c r="H22" s="35" t="n">
        <v>17</v>
      </c>
      <c r="I22" s="35" t="n">
        <v>17</v>
      </c>
      <c r="J22" s="36" t="n">
        <v>18</v>
      </c>
    </row>
    <row r="23" customFormat="false" ht="13.5" hidden="false" customHeight="true" outlineLevel="0" collapsed="false">
      <c r="A23" s="22"/>
      <c r="B23" s="32" t="s">
        <v>28</v>
      </c>
      <c r="C23" s="33"/>
      <c r="D23" s="34" t="n">
        <f aca="false">SUM(E23:J23)</f>
        <v>112</v>
      </c>
      <c r="E23" s="35" t="n">
        <v>9</v>
      </c>
      <c r="F23" s="35" t="n">
        <v>14</v>
      </c>
      <c r="G23" s="35" t="n">
        <v>19</v>
      </c>
      <c r="H23" s="35" t="n">
        <v>22</v>
      </c>
      <c r="I23" s="35" t="n">
        <v>23</v>
      </c>
      <c r="J23" s="36" t="n">
        <v>25</v>
      </c>
    </row>
    <row r="24" customFormat="false" ht="13.5" hidden="false" customHeight="true" outlineLevel="0" collapsed="false">
      <c r="A24" s="22"/>
      <c r="B24" s="32" t="s">
        <v>29</v>
      </c>
      <c r="C24" s="33"/>
      <c r="D24" s="34" t="n">
        <f aca="false">SUM(E24:J24)</f>
        <v>96</v>
      </c>
      <c r="E24" s="35" t="n">
        <v>0</v>
      </c>
      <c r="F24" s="35" t="n">
        <v>16</v>
      </c>
      <c r="G24" s="35" t="n">
        <v>20</v>
      </c>
      <c r="H24" s="35" t="n">
        <v>20</v>
      </c>
      <c r="I24" s="35" t="n">
        <v>19</v>
      </c>
      <c r="J24" s="36" t="n">
        <v>21</v>
      </c>
    </row>
    <row r="25" customFormat="false" ht="13.5" hidden="false" customHeight="true" outlineLevel="0" collapsed="false">
      <c r="A25" s="22"/>
      <c r="B25" s="32" t="s">
        <v>30</v>
      </c>
      <c r="C25" s="33"/>
      <c r="D25" s="34" t="n">
        <f aca="false">SUM(E25:J25)</f>
        <v>80</v>
      </c>
      <c r="E25" s="35" t="n">
        <v>0</v>
      </c>
      <c r="F25" s="35" t="n">
        <v>13</v>
      </c>
      <c r="G25" s="35" t="n">
        <v>15</v>
      </c>
      <c r="H25" s="35" t="n">
        <v>17</v>
      </c>
      <c r="I25" s="35" t="n">
        <v>17</v>
      </c>
      <c r="J25" s="36" t="n">
        <v>18</v>
      </c>
    </row>
    <row r="26" customFormat="false" ht="13.5" hidden="false" customHeight="true" outlineLevel="0" collapsed="false">
      <c r="A26" s="22"/>
      <c r="B26" s="32" t="s">
        <v>31</v>
      </c>
      <c r="C26" s="33"/>
      <c r="D26" s="34" t="n">
        <f aca="false">SUM(E26:J26)</f>
        <v>81</v>
      </c>
      <c r="E26" s="35" t="n">
        <v>8</v>
      </c>
      <c r="F26" s="35" t="n">
        <v>12</v>
      </c>
      <c r="G26" s="35" t="n">
        <v>14</v>
      </c>
      <c r="H26" s="35" t="n">
        <v>15</v>
      </c>
      <c r="I26" s="35" t="n">
        <v>17</v>
      </c>
      <c r="J26" s="36" t="n">
        <v>15</v>
      </c>
    </row>
    <row r="27" customFormat="false" ht="13.5" hidden="false" customHeight="true" outlineLevel="0" collapsed="false">
      <c r="A27" s="22"/>
      <c r="B27" s="32" t="s">
        <v>32</v>
      </c>
      <c r="C27" s="33"/>
      <c r="D27" s="34" t="n">
        <f aca="false">SUM(E27:J27)</f>
        <v>73</v>
      </c>
      <c r="E27" s="35" t="n">
        <v>9</v>
      </c>
      <c r="F27" s="35" t="n">
        <v>11</v>
      </c>
      <c r="G27" s="35" t="n">
        <v>12</v>
      </c>
      <c r="H27" s="35" t="n">
        <v>14</v>
      </c>
      <c r="I27" s="35" t="n">
        <v>14</v>
      </c>
      <c r="J27" s="36" t="n">
        <v>13</v>
      </c>
    </row>
    <row r="28" customFormat="false" ht="13.5" hidden="false" customHeight="true" outlineLevel="0" collapsed="false">
      <c r="A28" s="22"/>
      <c r="B28" s="32" t="s">
        <v>33</v>
      </c>
      <c r="C28" s="33"/>
      <c r="D28" s="34" t="n">
        <f aca="false">SUM(E28:J28)</f>
        <v>111</v>
      </c>
      <c r="E28" s="35" t="n">
        <v>8</v>
      </c>
      <c r="F28" s="35" t="n">
        <v>18</v>
      </c>
      <c r="G28" s="35" t="n">
        <v>20</v>
      </c>
      <c r="H28" s="35" t="n">
        <v>23</v>
      </c>
      <c r="I28" s="35" t="n">
        <v>20</v>
      </c>
      <c r="J28" s="36" t="n">
        <v>22</v>
      </c>
    </row>
    <row r="29" customFormat="false" ht="13.5" hidden="false" customHeight="true" outlineLevel="0" collapsed="false">
      <c r="A29" s="22"/>
      <c r="B29" s="32" t="s">
        <v>34</v>
      </c>
      <c r="C29" s="33"/>
      <c r="D29" s="34" t="n">
        <f aca="false">SUM(E29:J29)</f>
        <v>57</v>
      </c>
      <c r="E29" s="35" t="n">
        <v>0</v>
      </c>
      <c r="F29" s="35" t="n">
        <v>7</v>
      </c>
      <c r="G29" s="35" t="n">
        <v>10</v>
      </c>
      <c r="H29" s="35" t="n">
        <v>15</v>
      </c>
      <c r="I29" s="35" t="n">
        <v>13</v>
      </c>
      <c r="J29" s="36" t="n">
        <v>12</v>
      </c>
    </row>
    <row r="30" customFormat="false" ht="13.5" hidden="false" customHeight="true" outlineLevel="0" collapsed="false">
      <c r="A30" s="22"/>
      <c r="B30" s="32" t="s">
        <v>35</v>
      </c>
      <c r="C30" s="33"/>
      <c r="D30" s="34" t="n">
        <f aca="false">SUM(E30:J30)</f>
        <v>97</v>
      </c>
      <c r="E30" s="35" t="n">
        <v>8</v>
      </c>
      <c r="F30" s="35" t="n">
        <v>14</v>
      </c>
      <c r="G30" s="35" t="n">
        <v>18</v>
      </c>
      <c r="H30" s="35" t="n">
        <v>19</v>
      </c>
      <c r="I30" s="35" t="n">
        <v>19</v>
      </c>
      <c r="J30" s="36" t="n">
        <v>19</v>
      </c>
    </row>
    <row r="31" customFormat="false" ht="13.5" hidden="false" customHeight="true" outlineLevel="0" collapsed="false">
      <c r="A31" s="22"/>
      <c r="B31" s="32" t="s">
        <v>36</v>
      </c>
      <c r="C31" s="33"/>
      <c r="D31" s="34" t="n">
        <f aca="false">SUM(E31:J31)</f>
        <v>7</v>
      </c>
      <c r="E31" s="35" t="n">
        <v>0</v>
      </c>
      <c r="F31" s="35" t="n">
        <v>4</v>
      </c>
      <c r="G31" s="35" t="n">
        <v>3</v>
      </c>
      <c r="H31" s="35" t="n">
        <v>0</v>
      </c>
      <c r="I31" s="35" t="n">
        <v>0</v>
      </c>
      <c r="J31" s="36" t="n">
        <v>0</v>
      </c>
    </row>
    <row r="32" customFormat="false" ht="13.5" hidden="false" customHeight="true" outlineLevel="0" collapsed="false">
      <c r="A32" s="22"/>
      <c r="B32" s="32" t="s">
        <v>37</v>
      </c>
      <c r="C32" s="33"/>
      <c r="D32" s="34" t="n">
        <f aca="false">SUM(E32:J32)</f>
        <v>116</v>
      </c>
      <c r="E32" s="35" t="n">
        <v>8</v>
      </c>
      <c r="F32" s="35" t="n">
        <v>19</v>
      </c>
      <c r="G32" s="35" t="n">
        <v>22</v>
      </c>
      <c r="H32" s="35" t="n">
        <v>23</v>
      </c>
      <c r="I32" s="35" t="n">
        <v>23</v>
      </c>
      <c r="J32" s="36" t="n">
        <v>21</v>
      </c>
    </row>
    <row r="33" customFormat="false" ht="13.5" hidden="false" customHeight="true" outlineLevel="0" collapsed="false">
      <c r="A33" s="22"/>
      <c r="B33" s="32" t="s">
        <v>38</v>
      </c>
      <c r="C33" s="33"/>
      <c r="D33" s="34" t="n">
        <f aca="false">SUM(E33:J33)</f>
        <v>123</v>
      </c>
      <c r="E33" s="35" t="n">
        <v>9</v>
      </c>
      <c r="F33" s="35" t="n">
        <v>18</v>
      </c>
      <c r="G33" s="35" t="n">
        <v>23</v>
      </c>
      <c r="H33" s="35" t="n">
        <v>24</v>
      </c>
      <c r="I33" s="35" t="n">
        <v>24</v>
      </c>
      <c r="J33" s="36" t="n">
        <v>25</v>
      </c>
    </row>
    <row r="34" customFormat="false" ht="13.5" hidden="false" customHeight="true" outlineLevel="0" collapsed="false">
      <c r="A34" s="22"/>
      <c r="B34" s="32" t="s">
        <v>39</v>
      </c>
      <c r="C34" s="33"/>
      <c r="D34" s="34" t="n">
        <f aca="false">SUM(E34:J34)</f>
        <v>107</v>
      </c>
      <c r="E34" s="35" t="n">
        <v>10</v>
      </c>
      <c r="F34" s="35" t="n">
        <v>16</v>
      </c>
      <c r="G34" s="35" t="n">
        <v>19</v>
      </c>
      <c r="H34" s="35" t="n">
        <v>21</v>
      </c>
      <c r="I34" s="35" t="n">
        <v>20</v>
      </c>
      <c r="J34" s="36" t="n">
        <v>21</v>
      </c>
    </row>
    <row r="35" customFormat="false" ht="13.5" hidden="false" customHeight="true" outlineLevel="0" collapsed="false">
      <c r="A35" s="22"/>
      <c r="B35" s="32" t="s">
        <v>40</v>
      </c>
      <c r="C35" s="33"/>
      <c r="D35" s="34" t="n">
        <f aca="false">SUM(E35:J35)</f>
        <v>108</v>
      </c>
      <c r="E35" s="35" t="n">
        <v>8</v>
      </c>
      <c r="F35" s="35" t="n">
        <v>16</v>
      </c>
      <c r="G35" s="35" t="n">
        <v>19</v>
      </c>
      <c r="H35" s="35" t="n">
        <v>21</v>
      </c>
      <c r="I35" s="35" t="n">
        <v>22</v>
      </c>
      <c r="J35" s="36" t="n">
        <v>22</v>
      </c>
    </row>
    <row r="36" customFormat="false" ht="13.5" hidden="false" customHeight="true" outlineLevel="0" collapsed="false">
      <c r="A36" s="22"/>
      <c r="B36" s="32" t="s">
        <v>41</v>
      </c>
      <c r="C36" s="33"/>
      <c r="D36" s="34" t="n">
        <f aca="false">SUM(E36:J36)</f>
        <v>98</v>
      </c>
      <c r="E36" s="35" t="n">
        <v>8</v>
      </c>
      <c r="F36" s="35" t="n">
        <v>17</v>
      </c>
      <c r="G36" s="35" t="n">
        <v>18</v>
      </c>
      <c r="H36" s="35" t="n">
        <v>18</v>
      </c>
      <c r="I36" s="35" t="n">
        <v>18</v>
      </c>
      <c r="J36" s="36" t="n">
        <v>19</v>
      </c>
    </row>
    <row r="37" customFormat="false" ht="13.5" hidden="false" customHeight="true" outlineLevel="0" collapsed="false">
      <c r="A37" s="22"/>
      <c r="B37" s="32" t="s">
        <v>42</v>
      </c>
      <c r="C37" s="33"/>
      <c r="D37" s="34" t="n">
        <f aca="false">SUM(E37:J37)</f>
        <v>78</v>
      </c>
      <c r="E37" s="35" t="n">
        <v>0</v>
      </c>
      <c r="F37" s="35" t="n">
        <v>15</v>
      </c>
      <c r="G37" s="35" t="n">
        <v>17</v>
      </c>
      <c r="H37" s="35" t="n">
        <v>13</v>
      </c>
      <c r="I37" s="35" t="n">
        <v>14</v>
      </c>
      <c r="J37" s="36" t="n">
        <v>19</v>
      </c>
    </row>
    <row r="38" customFormat="false" ht="13.5" hidden="false" customHeight="true" outlineLevel="0" collapsed="false">
      <c r="A38" s="22"/>
      <c r="B38" s="32" t="s">
        <v>43</v>
      </c>
      <c r="C38" s="33"/>
      <c r="D38" s="34" t="n">
        <f aca="false">SUM(E38:J38)</f>
        <v>125</v>
      </c>
      <c r="E38" s="35" t="n">
        <v>12</v>
      </c>
      <c r="F38" s="35" t="n">
        <v>22</v>
      </c>
      <c r="G38" s="35" t="n">
        <v>23</v>
      </c>
      <c r="H38" s="35" t="n">
        <v>24</v>
      </c>
      <c r="I38" s="35" t="n">
        <v>22</v>
      </c>
      <c r="J38" s="36" t="n">
        <v>22</v>
      </c>
    </row>
    <row r="39" customFormat="false" ht="13.5" hidden="false" customHeight="true" outlineLevel="0" collapsed="false">
      <c r="A39" s="22"/>
      <c r="B39" s="32" t="s">
        <v>44</v>
      </c>
      <c r="C39" s="33"/>
      <c r="D39" s="34" t="n">
        <f aca="false">SUM(E39:J39)</f>
        <v>120</v>
      </c>
      <c r="E39" s="35" t="n">
        <v>11</v>
      </c>
      <c r="F39" s="35" t="n">
        <v>18</v>
      </c>
      <c r="G39" s="35" t="n">
        <v>22</v>
      </c>
      <c r="H39" s="35" t="n">
        <v>24</v>
      </c>
      <c r="I39" s="35" t="n">
        <v>23</v>
      </c>
      <c r="J39" s="36" t="n">
        <v>22</v>
      </c>
    </row>
    <row r="40" customFormat="false" ht="13.5" hidden="false" customHeight="true" outlineLevel="0" collapsed="false">
      <c r="A40" s="22"/>
      <c r="B40" s="32" t="s">
        <v>45</v>
      </c>
      <c r="C40" s="33"/>
      <c r="D40" s="34" t="n">
        <f aca="false">SUM(E40:J40)</f>
        <v>105</v>
      </c>
      <c r="E40" s="35" t="n">
        <v>9</v>
      </c>
      <c r="F40" s="35" t="n">
        <v>17</v>
      </c>
      <c r="G40" s="35" t="n">
        <v>19</v>
      </c>
      <c r="H40" s="35" t="n">
        <v>20</v>
      </c>
      <c r="I40" s="35" t="n">
        <v>20</v>
      </c>
      <c r="J40" s="36" t="n">
        <v>20</v>
      </c>
    </row>
    <row r="41" customFormat="false" ht="13.5" hidden="false" customHeight="true" outlineLevel="0" collapsed="false">
      <c r="A41" s="22"/>
      <c r="B41" s="32" t="s">
        <v>46</v>
      </c>
      <c r="C41" s="33"/>
      <c r="D41" s="34" t="n">
        <f aca="false">SUM(E41:J41)</f>
        <v>123</v>
      </c>
      <c r="E41" s="35" t="n">
        <v>12</v>
      </c>
      <c r="F41" s="35" t="n">
        <v>18</v>
      </c>
      <c r="G41" s="35" t="n">
        <v>24</v>
      </c>
      <c r="H41" s="35" t="n">
        <v>22</v>
      </c>
      <c r="I41" s="35" t="n">
        <v>25</v>
      </c>
      <c r="J41" s="36" t="n">
        <v>22</v>
      </c>
    </row>
    <row r="42" customFormat="false" ht="13.5" hidden="false" customHeight="true" outlineLevel="0" collapsed="false">
      <c r="A42" s="22"/>
      <c r="B42" s="32" t="s">
        <v>47</v>
      </c>
      <c r="C42" s="33"/>
      <c r="D42" s="34" t="n">
        <f aca="false">SUM(E42:J42)</f>
        <v>117</v>
      </c>
      <c r="E42" s="35" t="n">
        <v>11</v>
      </c>
      <c r="F42" s="35" t="n">
        <v>19</v>
      </c>
      <c r="G42" s="35" t="n">
        <v>20</v>
      </c>
      <c r="H42" s="35" t="n">
        <v>23</v>
      </c>
      <c r="I42" s="35" t="n">
        <v>21</v>
      </c>
      <c r="J42" s="36" t="n">
        <v>23</v>
      </c>
    </row>
    <row r="43" customFormat="false" ht="13.5" hidden="false" customHeight="true" outlineLevel="0" collapsed="false">
      <c r="A43" s="22"/>
      <c r="B43" s="32" t="s">
        <v>48</v>
      </c>
      <c r="C43" s="33"/>
      <c r="D43" s="34" t="n">
        <f aca="false">SUM(E43:J43)</f>
        <v>101</v>
      </c>
      <c r="E43" s="35" t="n">
        <v>8</v>
      </c>
      <c r="F43" s="35" t="n">
        <v>15</v>
      </c>
      <c r="G43" s="35" t="n">
        <v>18</v>
      </c>
      <c r="H43" s="35" t="n">
        <v>20</v>
      </c>
      <c r="I43" s="35" t="n">
        <v>20</v>
      </c>
      <c r="J43" s="36" t="n">
        <v>20</v>
      </c>
    </row>
    <row r="44" customFormat="false" ht="13.5" hidden="false" customHeight="true" outlineLevel="0" collapsed="false">
      <c r="A44" s="22"/>
      <c r="B44" s="32" t="s">
        <v>49</v>
      </c>
      <c r="C44" s="33"/>
      <c r="D44" s="34" t="n">
        <f aca="false">SUM(E44:J44)</f>
        <v>8</v>
      </c>
      <c r="E44" s="35" t="n">
        <v>0</v>
      </c>
      <c r="F44" s="35" t="n">
        <v>4</v>
      </c>
      <c r="G44" s="35" t="n">
        <v>4</v>
      </c>
      <c r="H44" s="35" t="n">
        <v>0</v>
      </c>
      <c r="I44" s="35" t="n">
        <v>0</v>
      </c>
      <c r="J44" s="36" t="n">
        <v>0</v>
      </c>
    </row>
    <row r="45" customFormat="false" ht="13.5" hidden="false" customHeight="true" outlineLevel="0" collapsed="false">
      <c r="A45" s="22"/>
      <c r="B45" s="32" t="s">
        <v>50</v>
      </c>
      <c r="C45" s="33"/>
      <c r="D45" s="34" t="n">
        <f aca="false">SUM(E45:J45)</f>
        <v>115</v>
      </c>
      <c r="E45" s="35" t="n">
        <v>9</v>
      </c>
      <c r="F45" s="35" t="n">
        <v>19</v>
      </c>
      <c r="G45" s="35" t="n">
        <v>20</v>
      </c>
      <c r="H45" s="35" t="n">
        <v>22</v>
      </c>
      <c r="I45" s="35" t="n">
        <v>23</v>
      </c>
      <c r="J45" s="36" t="n">
        <v>22</v>
      </c>
    </row>
    <row r="46" customFormat="false" ht="13.5" hidden="false" customHeight="true" outlineLevel="0" collapsed="false">
      <c r="A46" s="22"/>
      <c r="B46" s="32" t="s">
        <v>51</v>
      </c>
      <c r="C46" s="33"/>
      <c r="D46" s="34" t="n">
        <f aca="false">SUM(E46:J46)</f>
        <v>113</v>
      </c>
      <c r="E46" s="35" t="n">
        <v>8</v>
      </c>
      <c r="F46" s="35" t="n">
        <v>19</v>
      </c>
      <c r="G46" s="35" t="n">
        <v>21</v>
      </c>
      <c r="H46" s="35" t="n">
        <v>23</v>
      </c>
      <c r="I46" s="35" t="n">
        <v>20</v>
      </c>
      <c r="J46" s="36" t="n">
        <v>22</v>
      </c>
    </row>
    <row r="47" customFormat="false" ht="13.5" hidden="false" customHeight="true" outlineLevel="0" collapsed="false">
      <c r="A47" s="22"/>
      <c r="B47" s="32" t="s">
        <v>52</v>
      </c>
      <c r="C47" s="33"/>
      <c r="D47" s="34" t="n">
        <f aca="false">SUM(E47:J47)</f>
        <v>108</v>
      </c>
      <c r="E47" s="35" t="n">
        <v>9</v>
      </c>
      <c r="F47" s="35" t="n">
        <v>18</v>
      </c>
      <c r="G47" s="35" t="n">
        <v>20</v>
      </c>
      <c r="H47" s="35" t="n">
        <v>21</v>
      </c>
      <c r="I47" s="35" t="n">
        <v>20</v>
      </c>
      <c r="J47" s="36" t="n">
        <v>20</v>
      </c>
    </row>
    <row r="48" customFormat="false" ht="13.5" hidden="false" customHeight="true" outlineLevel="0" collapsed="false">
      <c r="A48" s="22"/>
      <c r="B48" s="32" t="s">
        <v>53</v>
      </c>
      <c r="C48" s="33"/>
      <c r="D48" s="34" t="n">
        <f aca="false">SUM(E48:J48)</f>
        <v>99</v>
      </c>
      <c r="E48" s="35" t="n">
        <v>10</v>
      </c>
      <c r="F48" s="35" t="n">
        <v>11</v>
      </c>
      <c r="G48" s="35" t="n">
        <v>20</v>
      </c>
      <c r="H48" s="35" t="n">
        <v>20</v>
      </c>
      <c r="I48" s="35" t="n">
        <v>20</v>
      </c>
      <c r="J48" s="36" t="n">
        <v>18</v>
      </c>
    </row>
    <row r="49" customFormat="false" ht="13.5" hidden="false" customHeight="true" outlineLevel="0" collapsed="false">
      <c r="A49" s="22"/>
      <c r="B49" s="32" t="s">
        <v>54</v>
      </c>
      <c r="C49" s="33"/>
      <c r="D49" s="34" t="n">
        <f aca="false">SUM(E49:J49)</f>
        <v>97</v>
      </c>
      <c r="E49" s="35" t="n">
        <v>6</v>
      </c>
      <c r="F49" s="35" t="n">
        <v>15</v>
      </c>
      <c r="G49" s="35" t="n">
        <v>18</v>
      </c>
      <c r="H49" s="35" t="n">
        <v>18</v>
      </c>
      <c r="I49" s="35" t="n">
        <v>20</v>
      </c>
      <c r="J49" s="36" t="n">
        <v>20</v>
      </c>
    </row>
    <row r="50" customFormat="false" ht="13.5" hidden="false" customHeight="true" outlineLevel="0" collapsed="false">
      <c r="A50" s="22"/>
      <c r="B50" s="32" t="s">
        <v>55</v>
      </c>
      <c r="C50" s="37"/>
      <c r="D50" s="34" t="n">
        <f aca="false">SUM(E50:J50)</f>
        <v>69</v>
      </c>
      <c r="E50" s="35" t="n">
        <v>9</v>
      </c>
      <c r="F50" s="35" t="n">
        <v>18</v>
      </c>
      <c r="G50" s="35" t="n">
        <v>20</v>
      </c>
      <c r="H50" s="35" t="n">
        <v>22</v>
      </c>
      <c r="I50" s="35" t="n">
        <v>0</v>
      </c>
      <c r="J50" s="36" t="n">
        <v>0</v>
      </c>
    </row>
    <row r="51" customFormat="false" ht="13.5" hidden="false" customHeight="true" outlineLevel="0" collapsed="false">
      <c r="A51" s="22"/>
      <c r="B51" s="32" t="s">
        <v>56</v>
      </c>
      <c r="C51" s="37"/>
      <c r="D51" s="34" t="n">
        <f aca="false">SUM(E51:J51)</f>
        <v>9</v>
      </c>
      <c r="E51" s="35" t="n">
        <v>0</v>
      </c>
      <c r="F51" s="35" t="n">
        <v>4</v>
      </c>
      <c r="G51" s="35" t="n">
        <v>3</v>
      </c>
      <c r="H51" s="35" t="n">
        <v>2</v>
      </c>
      <c r="I51" s="35" t="n">
        <v>0</v>
      </c>
      <c r="J51" s="36" t="n">
        <v>0</v>
      </c>
    </row>
    <row r="52" customFormat="false" ht="13.5" hidden="false" customHeight="true" outlineLevel="0" collapsed="false">
      <c r="A52" s="22"/>
      <c r="B52" s="32" t="s">
        <v>57</v>
      </c>
      <c r="C52" s="37"/>
      <c r="D52" s="34" t="n">
        <f aca="false">SUM(E52:J52)</f>
        <v>46</v>
      </c>
      <c r="E52" s="35" t="n">
        <v>12</v>
      </c>
      <c r="F52" s="35" t="n">
        <v>16</v>
      </c>
      <c r="G52" s="35" t="n">
        <v>18</v>
      </c>
      <c r="H52" s="35" t="n">
        <v>0</v>
      </c>
      <c r="I52" s="35" t="n">
        <v>0</v>
      </c>
      <c r="J52" s="36" t="n">
        <v>0</v>
      </c>
    </row>
    <row r="53" customFormat="false" ht="13.5" hidden="false" customHeight="true" outlineLevel="0" collapsed="false">
      <c r="A53" s="22"/>
      <c r="B53" s="32" t="s">
        <v>58</v>
      </c>
      <c r="C53" s="37"/>
      <c r="D53" s="34" t="n">
        <f aca="false">SUM(E53:J53)</f>
        <v>118</v>
      </c>
      <c r="E53" s="35" t="n">
        <v>9</v>
      </c>
      <c r="F53" s="35" t="n">
        <v>21</v>
      </c>
      <c r="G53" s="35" t="n">
        <v>22</v>
      </c>
      <c r="H53" s="35" t="n">
        <v>22</v>
      </c>
      <c r="I53" s="35" t="n">
        <v>22</v>
      </c>
      <c r="J53" s="36" t="n">
        <v>22</v>
      </c>
    </row>
    <row r="54" customFormat="false" ht="13.5" hidden="false" customHeight="true" outlineLevel="0" collapsed="false">
      <c r="A54" s="22"/>
      <c r="B54" s="38" t="s">
        <v>59</v>
      </c>
      <c r="C54" s="37"/>
      <c r="D54" s="34" t="n">
        <f aca="false">SUM(E54:J54)</f>
        <v>129</v>
      </c>
      <c r="E54" s="35" t="n">
        <v>12</v>
      </c>
      <c r="F54" s="35" t="n">
        <v>20</v>
      </c>
      <c r="G54" s="35" t="n">
        <v>22</v>
      </c>
      <c r="H54" s="35" t="n">
        <v>25</v>
      </c>
      <c r="I54" s="35" t="n">
        <v>26</v>
      </c>
      <c r="J54" s="36" t="n">
        <v>24</v>
      </c>
    </row>
    <row r="55" customFormat="false" ht="13.5" hidden="false" customHeight="true" outlineLevel="0" collapsed="false">
      <c r="A55" s="22"/>
      <c r="B55" s="38" t="s">
        <v>60</v>
      </c>
      <c r="C55" s="37"/>
      <c r="D55" s="34" t="n">
        <f aca="false">SUM(E55:J55)</f>
        <v>101</v>
      </c>
      <c r="E55" s="35" t="n">
        <v>9</v>
      </c>
      <c r="F55" s="35" t="n">
        <v>14</v>
      </c>
      <c r="G55" s="35" t="n">
        <v>18</v>
      </c>
      <c r="H55" s="35" t="n">
        <v>20</v>
      </c>
      <c r="I55" s="35" t="n">
        <v>20</v>
      </c>
      <c r="J55" s="36" t="n">
        <v>20</v>
      </c>
    </row>
    <row r="56" customFormat="false" ht="13.5" hidden="false" customHeight="true" outlineLevel="0" collapsed="false">
      <c r="A56" s="22"/>
      <c r="B56" s="38" t="s">
        <v>61</v>
      </c>
      <c r="C56" s="37"/>
      <c r="D56" s="34" t="n">
        <f aca="false">SUM(E56:J56)</f>
        <v>10</v>
      </c>
      <c r="E56" s="35" t="n">
        <v>0</v>
      </c>
      <c r="F56" s="35" t="n">
        <v>3</v>
      </c>
      <c r="G56" s="35" t="n">
        <v>3</v>
      </c>
      <c r="H56" s="35" t="n">
        <v>4</v>
      </c>
      <c r="I56" s="35" t="n">
        <v>0</v>
      </c>
      <c r="J56" s="36" t="n">
        <v>0</v>
      </c>
    </row>
    <row r="57" customFormat="false" ht="13.5" hidden="false" customHeight="true" outlineLevel="0" collapsed="false">
      <c r="A57" s="22"/>
      <c r="B57" s="38" t="s">
        <v>62</v>
      </c>
      <c r="C57" s="37"/>
      <c r="D57" s="34" t="n">
        <f aca="false">SUM(E57:J57)</f>
        <v>96</v>
      </c>
      <c r="E57" s="35" t="n">
        <v>9</v>
      </c>
      <c r="F57" s="35" t="n">
        <v>16</v>
      </c>
      <c r="G57" s="35" t="n">
        <v>18</v>
      </c>
      <c r="H57" s="35" t="n">
        <v>17</v>
      </c>
      <c r="I57" s="35" t="n">
        <v>18</v>
      </c>
      <c r="J57" s="36" t="n">
        <v>18</v>
      </c>
    </row>
    <row r="58" customFormat="false" ht="13.5" hidden="false" customHeight="true" outlineLevel="0" collapsed="false">
      <c r="A58" s="22"/>
      <c r="B58" s="38" t="s">
        <v>63</v>
      </c>
      <c r="C58" s="37"/>
      <c r="D58" s="34" t="n">
        <f aca="false">SUM(E58:J58)</f>
        <v>50</v>
      </c>
      <c r="E58" s="35" t="n">
        <v>6</v>
      </c>
      <c r="F58" s="35" t="n">
        <v>12</v>
      </c>
      <c r="G58" s="35" t="n">
        <v>15</v>
      </c>
      <c r="H58" s="35" t="n">
        <v>17</v>
      </c>
      <c r="I58" s="35" t="n">
        <v>0</v>
      </c>
      <c r="J58" s="36" t="n">
        <v>0</v>
      </c>
    </row>
    <row r="59" customFormat="false" ht="13.5" hidden="false" customHeight="true" outlineLevel="0" collapsed="false">
      <c r="A59" s="22"/>
      <c r="B59" s="38" t="s">
        <v>64</v>
      </c>
      <c r="C59" s="37"/>
      <c r="D59" s="34" t="n">
        <f aca="false">SUM(E59:J59)</f>
        <v>264</v>
      </c>
      <c r="E59" s="35" t="n">
        <v>0</v>
      </c>
      <c r="F59" s="35" t="n">
        <v>47</v>
      </c>
      <c r="G59" s="35" t="n">
        <v>52</v>
      </c>
      <c r="H59" s="35" t="n">
        <v>57</v>
      </c>
      <c r="I59" s="35" t="n">
        <v>57</v>
      </c>
      <c r="J59" s="36" t="n">
        <v>51</v>
      </c>
    </row>
    <row r="60" customFormat="false" ht="13.5" hidden="false" customHeight="true" outlineLevel="0" collapsed="false">
      <c r="A60" s="22"/>
      <c r="B60" s="38" t="s">
        <v>65</v>
      </c>
      <c r="C60" s="37"/>
      <c r="D60" s="34" t="n">
        <f aca="false">SUM(E60:J60)</f>
        <v>47</v>
      </c>
      <c r="E60" s="35" t="n">
        <v>0</v>
      </c>
      <c r="F60" s="35" t="n">
        <v>6</v>
      </c>
      <c r="G60" s="35" t="n">
        <v>9</v>
      </c>
      <c r="H60" s="35" t="n">
        <v>15</v>
      </c>
      <c r="I60" s="35" t="n">
        <v>7</v>
      </c>
      <c r="J60" s="36" t="n">
        <v>10</v>
      </c>
    </row>
    <row r="61" customFormat="false" ht="13.5" hidden="false" customHeight="true" outlineLevel="0" collapsed="false">
      <c r="A61" s="22"/>
      <c r="B61" s="38" t="s">
        <v>66</v>
      </c>
      <c r="C61" s="37"/>
      <c r="D61" s="34" t="n">
        <f aca="false">SUM(E61:J61)</f>
        <v>33</v>
      </c>
      <c r="E61" s="35" t="n">
        <v>0</v>
      </c>
      <c r="F61" s="35" t="n">
        <v>15</v>
      </c>
      <c r="G61" s="35" t="n">
        <v>13</v>
      </c>
      <c r="H61" s="35" t="n">
        <v>5</v>
      </c>
      <c r="I61" s="35" t="n">
        <v>0</v>
      </c>
      <c r="J61" s="36" t="n">
        <v>0</v>
      </c>
    </row>
    <row r="62" customFormat="false" ht="17.25" hidden="false" customHeight="true" outlineLevel="0" collapsed="false">
      <c r="A62" s="39" t="s">
        <v>67</v>
      </c>
      <c r="B62" s="39"/>
      <c r="C62" s="40"/>
      <c r="D62" s="41" t="n">
        <f aca="false">SUM(E62:J62)</f>
        <v>5289</v>
      </c>
      <c r="E62" s="42" t="n">
        <v>616</v>
      </c>
      <c r="F62" s="42" t="n">
        <v>933</v>
      </c>
      <c r="G62" s="42" t="n">
        <v>1053</v>
      </c>
      <c r="H62" s="42" t="n">
        <v>1042</v>
      </c>
      <c r="I62" s="42" t="n">
        <v>881</v>
      </c>
      <c r="J62" s="43" t="n">
        <v>764</v>
      </c>
      <c r="L62" s="31"/>
      <c r="M62" s="21"/>
    </row>
    <row r="63" customFormat="false" ht="20.25" hidden="false" customHeight="true" outlineLevel="0" collapsed="false">
      <c r="A63" s="44"/>
      <c r="B63" s="45" t="s">
        <v>68</v>
      </c>
      <c r="C63" s="46"/>
      <c r="D63" s="47"/>
      <c r="E63" s="48"/>
      <c r="F63" s="48"/>
      <c r="G63" s="48"/>
      <c r="H63" s="48"/>
      <c r="I63" s="48"/>
      <c r="J63" s="48"/>
    </row>
    <row r="64" customFormat="false" ht="20.2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.7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.7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.7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.7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.7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.7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.7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5.7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5.7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6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4.2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3.2" hidden="false" customHeight="false" outlineLevel="0" collapsed="false">
      <c r="C77" s="49"/>
      <c r="D77" s="49"/>
      <c r="E77" s="50"/>
      <c r="F77" s="51"/>
      <c r="G77" s="51"/>
      <c r="H77" s="51"/>
      <c r="I77" s="51"/>
      <c r="J77" s="51"/>
    </row>
    <row r="78" customFormat="false" ht="12" hidden="false" customHeight="false" outlineLevel="0" collapsed="false">
      <c r="E78" s="51"/>
      <c r="F78" s="51"/>
      <c r="G78" s="51"/>
      <c r="H78" s="51"/>
      <c r="I78" s="51"/>
      <c r="J78" s="51"/>
    </row>
    <row r="79" customFormat="false" ht="12" hidden="false" customHeight="false" outlineLevel="0" collapsed="false">
      <c r="D79" s="51"/>
      <c r="E79" s="51"/>
      <c r="F79" s="51"/>
      <c r="G79" s="51"/>
      <c r="H79" s="51"/>
      <c r="I79" s="51"/>
      <c r="J79" s="51"/>
    </row>
    <row r="80" customFormat="false" ht="12" hidden="false" customHeight="false" outlineLevel="0" collapsed="false">
      <c r="D80" s="51"/>
      <c r="E80" s="51"/>
      <c r="F80" s="51"/>
      <c r="G80" s="51"/>
      <c r="H80" s="51"/>
      <c r="I80" s="51"/>
      <c r="J80" s="51"/>
    </row>
    <row r="81" customFormat="false" ht="12" hidden="false" customHeight="false" outlineLevel="0" collapsed="false">
      <c r="D81" s="51"/>
      <c r="E81" s="51"/>
      <c r="F81" s="51"/>
      <c r="G81" s="51"/>
      <c r="H81" s="51"/>
      <c r="I81" s="51"/>
      <c r="J81" s="51"/>
    </row>
    <row r="82" customFormat="false" ht="12" hidden="false" customHeight="false" outlineLevel="0" collapsed="false">
      <c r="D82" s="51"/>
      <c r="E82" s="51"/>
      <c r="F82" s="51"/>
      <c r="G82" s="51"/>
      <c r="H82" s="51"/>
      <c r="I82" s="51"/>
      <c r="J82" s="51"/>
    </row>
    <row r="83" customFormat="false" ht="12" hidden="false" customHeight="false" outlineLevel="0" collapsed="false">
      <c r="D83" s="51"/>
      <c r="E83" s="51"/>
      <c r="F83" s="51"/>
      <c r="G83" s="51"/>
      <c r="H83" s="51"/>
      <c r="I83" s="51"/>
      <c r="J83" s="51"/>
    </row>
    <row r="84" customFormat="false" ht="12" hidden="false" customHeight="false" outlineLevel="0" collapsed="false">
      <c r="D84" s="51"/>
      <c r="E84" s="51"/>
      <c r="F84" s="51"/>
      <c r="G84" s="51"/>
      <c r="H84" s="51"/>
      <c r="I84" s="51"/>
      <c r="J84" s="51"/>
    </row>
    <row r="85" customFormat="false" ht="12" hidden="false" customHeight="false" outlineLevel="0" collapsed="false">
      <c r="D85" s="51"/>
      <c r="E85" s="51"/>
      <c r="F85" s="51"/>
      <c r="G85" s="51"/>
      <c r="H85" s="51"/>
      <c r="I85" s="51"/>
      <c r="J85" s="51"/>
    </row>
    <row r="86" customFormat="false" ht="12" hidden="false" customHeight="false" outlineLevel="0" collapsed="false">
      <c r="D86" s="51"/>
      <c r="E86" s="51"/>
      <c r="F86" s="51"/>
      <c r="G86" s="51"/>
      <c r="H86" s="51"/>
      <c r="I86" s="51"/>
      <c r="J86" s="51"/>
    </row>
    <row r="87" customFormat="false" ht="12" hidden="false" customHeight="false" outlineLevel="0" collapsed="false">
      <c r="D87" s="51"/>
      <c r="E87" s="51"/>
      <c r="F87" s="51"/>
      <c r="G87" s="51"/>
      <c r="H87" s="51"/>
      <c r="I87" s="51"/>
      <c r="J87" s="51"/>
    </row>
    <row r="88" customFormat="false" ht="12" hidden="false" customHeight="false" outlineLevel="0" collapsed="false">
      <c r="D88" s="51"/>
      <c r="E88" s="51"/>
      <c r="F88" s="51"/>
      <c r="G88" s="51"/>
      <c r="H88" s="51"/>
      <c r="I88" s="51"/>
      <c r="J88" s="51"/>
    </row>
    <row r="89" customFormat="false" ht="12" hidden="false" customHeight="false" outlineLevel="0" collapsed="false">
      <c r="D89" s="51"/>
      <c r="E89" s="51"/>
      <c r="F89" s="51"/>
      <c r="G89" s="51"/>
      <c r="H89" s="51"/>
      <c r="I89" s="51"/>
      <c r="J89" s="51"/>
    </row>
    <row r="90" customFormat="false" ht="12" hidden="false" customHeight="false" outlineLevel="0" collapsed="false">
      <c r="D90" s="51"/>
      <c r="E90" s="51"/>
      <c r="F90" s="51"/>
      <c r="G90" s="51"/>
      <c r="H90" s="51"/>
      <c r="I90" s="51"/>
      <c r="J90" s="51"/>
    </row>
    <row r="91" customFormat="false" ht="12" hidden="false" customHeight="false" outlineLevel="0" collapsed="false">
      <c r="D91" s="51"/>
      <c r="E91" s="51"/>
      <c r="F91" s="51"/>
      <c r="G91" s="51"/>
      <c r="H91" s="51"/>
      <c r="I91" s="51"/>
      <c r="J91" s="51"/>
    </row>
    <row r="92" customFormat="false" ht="12" hidden="false" customHeight="false" outlineLevel="0" collapsed="false">
      <c r="D92" s="51"/>
      <c r="E92" s="51"/>
      <c r="F92" s="51"/>
      <c r="G92" s="51"/>
      <c r="H92" s="51"/>
      <c r="I92" s="51"/>
      <c r="J92" s="51"/>
    </row>
    <row r="93" customFormat="false" ht="12" hidden="false" customHeight="false" outlineLevel="0" collapsed="false">
      <c r="D93" s="51"/>
      <c r="E93" s="51"/>
      <c r="F93" s="51"/>
      <c r="G93" s="51"/>
      <c r="H93" s="51"/>
      <c r="I93" s="51"/>
      <c r="J93" s="51"/>
    </row>
    <row r="94" customFormat="false" ht="12" hidden="false" customHeight="false" outlineLevel="0" collapsed="false">
      <c r="D94" s="51"/>
      <c r="E94" s="51"/>
      <c r="F94" s="51"/>
      <c r="G94" s="51"/>
      <c r="H94" s="51"/>
      <c r="I94" s="51"/>
      <c r="J94" s="51"/>
    </row>
    <row r="95" customFormat="false" ht="12" hidden="false" customHeight="false" outlineLevel="0" collapsed="false">
      <c r="D95" s="51"/>
      <c r="E95" s="51"/>
      <c r="F95" s="51"/>
      <c r="G95" s="51"/>
      <c r="H95" s="51"/>
      <c r="I95" s="51"/>
      <c r="J95" s="51"/>
    </row>
    <row r="96" customFormat="false" ht="12" hidden="false" customHeight="false" outlineLevel="0" collapsed="false">
      <c r="D96" s="51"/>
      <c r="E96" s="51"/>
      <c r="F96" s="51"/>
      <c r="G96" s="51"/>
      <c r="H96" s="51"/>
      <c r="I96" s="51"/>
      <c r="J96" s="51"/>
    </row>
    <row r="97" customFormat="false" ht="12" hidden="false" customHeight="false" outlineLevel="0" collapsed="false">
      <c r="D97" s="51"/>
      <c r="E97" s="51"/>
      <c r="F97" s="51"/>
      <c r="G97" s="51"/>
      <c r="H97" s="51"/>
      <c r="I97" s="51"/>
      <c r="J97" s="51"/>
    </row>
    <row r="98" customFormat="false" ht="12" hidden="false" customHeight="false" outlineLevel="0" collapsed="false">
      <c r="D98" s="51"/>
      <c r="E98" s="51"/>
      <c r="F98" s="51"/>
      <c r="G98" s="51"/>
      <c r="H98" s="51"/>
      <c r="I98" s="51"/>
      <c r="J98" s="51"/>
    </row>
    <row r="99" customFormat="false" ht="12" hidden="false" customHeight="false" outlineLevel="0" collapsed="false">
      <c r="D99" s="51"/>
      <c r="E99" s="51"/>
      <c r="F99" s="51"/>
      <c r="G99" s="51"/>
      <c r="H99" s="51"/>
      <c r="I99" s="51"/>
      <c r="J99" s="51"/>
    </row>
    <row r="100" customFormat="false" ht="12" hidden="false" customHeight="false" outlineLevel="0" collapsed="false">
      <c r="D100" s="51"/>
      <c r="E100" s="51"/>
      <c r="F100" s="51"/>
      <c r="G100" s="51"/>
      <c r="H100" s="51"/>
      <c r="I100" s="51"/>
      <c r="J100" s="51"/>
    </row>
    <row r="101" customFormat="false" ht="12" hidden="false" customHeight="false" outlineLevel="0" collapsed="false">
      <c r="D101" s="51"/>
      <c r="E101" s="51"/>
      <c r="F101" s="51"/>
      <c r="G101" s="51"/>
      <c r="H101" s="51"/>
      <c r="I101" s="51"/>
      <c r="J101" s="51"/>
    </row>
    <row r="102" customFormat="false" ht="12" hidden="false" customHeight="false" outlineLevel="0" collapsed="false">
      <c r="D102" s="51"/>
      <c r="E102" s="51"/>
      <c r="F102" s="51"/>
      <c r="G102" s="51"/>
      <c r="H102" s="51"/>
      <c r="I102" s="51"/>
      <c r="J102" s="51"/>
    </row>
    <row r="103" customFormat="false" ht="12" hidden="false" customHeight="false" outlineLevel="0" collapsed="false">
      <c r="D103" s="51"/>
      <c r="E103" s="51"/>
      <c r="F103" s="51"/>
      <c r="G103" s="51"/>
      <c r="H103" s="51"/>
      <c r="I103" s="51"/>
      <c r="J103" s="51"/>
    </row>
    <row r="104" customFormat="false" ht="12" hidden="false" customHeight="false" outlineLevel="0" collapsed="false">
      <c r="D104" s="51"/>
      <c r="E104" s="51"/>
      <c r="F104" s="51"/>
      <c r="G104" s="51"/>
      <c r="H104" s="51"/>
      <c r="I104" s="51"/>
      <c r="J104" s="51"/>
    </row>
    <row r="105" customFormat="false" ht="12" hidden="false" customHeight="false" outlineLevel="0" collapsed="false">
      <c r="D105" s="51"/>
      <c r="E105" s="51"/>
      <c r="F105" s="51"/>
      <c r="G105" s="51"/>
      <c r="H105" s="51"/>
      <c r="I105" s="51"/>
      <c r="J105" s="51"/>
    </row>
    <row r="106" customFormat="false" ht="12" hidden="false" customHeight="false" outlineLevel="0" collapsed="false">
      <c r="D106" s="51"/>
    </row>
    <row r="107" customFormat="false" ht="12" hidden="false" customHeight="false" outlineLevel="0" collapsed="false">
      <c r="D107" s="51"/>
    </row>
  </sheetData>
  <mergeCells count="11">
    <mergeCell ref="A1:B1"/>
    <mergeCell ref="I1:J1"/>
    <mergeCell ref="D3:H3"/>
    <mergeCell ref="D4:H4"/>
    <mergeCell ref="A5:B6"/>
    <mergeCell ref="D5:D6"/>
    <mergeCell ref="E5:G5"/>
    <mergeCell ref="H5:J5"/>
    <mergeCell ref="A8:B8"/>
    <mergeCell ref="A9:B9"/>
    <mergeCell ref="A62:B62"/>
  </mergeCells>
  <printOptions headings="false" gridLines="false" gridLinesSet="true" horizontalCentered="false" verticalCentered="false"/>
  <pageMargins left="0.590277777777778" right="0.157638888888889" top="0.196527777777778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1171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5:59:20Z</dcterms:created>
  <dc:creator>島根　祐太</dc:creator>
  <dc:description/>
  <dc:language>en-US</dc:language>
  <cp:lastModifiedBy>北見　文</cp:lastModifiedBy>
  <cp:lastPrinted>2017-07-27T04:26:13Z</cp:lastPrinted>
  <dcterms:modified xsi:type="dcterms:W3CDTF">2020-08-27T07:22:51Z</dcterms:modified>
  <cp:revision>0</cp:revision>
  <dc:subject/>
  <dc:title/>
</cp:coreProperties>
</file>