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別・区別選挙人名簿登録者数" sheetId="1" state="visible" r:id="rId2"/>
  </sheets>
  <definedNames>
    <definedName function="false" hidden="false" localSheetId="0" name="_xlnm.Print_Area" vbProcedure="false">期別・区別選挙人名簿登録者数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投 票 区 別 選 挙 人 名 簿 登 録 者 数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3[2021]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投票区</t>
  </si>
  <si>
    <t xml:space="preserve">投　　票　　所</t>
  </si>
  <si>
    <t xml:space="preserve">総　数</t>
  </si>
  <si>
    <t xml:space="preserve">男</t>
  </si>
  <si>
    <t xml:space="preserve">女</t>
  </si>
  <si>
    <t xml:space="preserve">総　　　　　数</t>
  </si>
  <si>
    <t xml:space="preserve">御殿山小学校</t>
  </si>
  <si>
    <t xml:space="preserve">小山台小学校</t>
  </si>
  <si>
    <t xml:space="preserve">品川学園</t>
  </si>
  <si>
    <t xml:space="preserve">後地小学校</t>
  </si>
  <si>
    <t xml:space="preserve">台場小学校</t>
  </si>
  <si>
    <t xml:space="preserve">小山小学校</t>
  </si>
  <si>
    <t xml:space="preserve">城南第二小学校</t>
  </si>
  <si>
    <t xml:space="preserve">荏原第六中学校</t>
  </si>
  <si>
    <t xml:space="preserve">城南小学校</t>
  </si>
  <si>
    <t xml:space="preserve">荏原特別養護老人ホーム</t>
  </si>
  <si>
    <t xml:space="preserve">都立品川特別支援学校</t>
  </si>
  <si>
    <t xml:space="preserve">第二延山小学校</t>
  </si>
  <si>
    <t xml:space="preserve">三木小学校</t>
  </si>
  <si>
    <t xml:space="preserve">清水台小学校</t>
  </si>
  <si>
    <t xml:space="preserve">芳水小学校</t>
  </si>
  <si>
    <t xml:space="preserve">旗台小学校</t>
  </si>
  <si>
    <t xml:space="preserve">日野学園</t>
  </si>
  <si>
    <t xml:space="preserve">京陽小学校</t>
  </si>
  <si>
    <t xml:space="preserve">第三日野小学校</t>
  </si>
  <si>
    <t xml:space="preserve">中延小学校</t>
  </si>
  <si>
    <t xml:space="preserve">第一日野小学校</t>
  </si>
  <si>
    <t xml:space="preserve">延山小学校</t>
  </si>
  <si>
    <t xml:space="preserve">第四日野小学校</t>
  </si>
  <si>
    <t xml:space="preserve">源氏前小学校</t>
  </si>
  <si>
    <t xml:space="preserve">シティコート目黒</t>
  </si>
  <si>
    <t xml:space="preserve">戸越台中学校</t>
  </si>
  <si>
    <t xml:space="preserve">立会小学校</t>
  </si>
  <si>
    <t xml:space="preserve">大原小学校</t>
  </si>
  <si>
    <t xml:space="preserve">鮫浜小学校</t>
  </si>
  <si>
    <t xml:space="preserve">戸越小学校</t>
  </si>
  <si>
    <t xml:space="preserve">浜川小学校</t>
  </si>
  <si>
    <t xml:space="preserve">杜松地域密着型多機能ホーム</t>
  </si>
  <si>
    <t xml:space="preserve">鈴ヶ森小学校</t>
  </si>
  <si>
    <t xml:space="preserve">上神明小学校</t>
  </si>
  <si>
    <t xml:space="preserve">山中小学校</t>
  </si>
  <si>
    <t xml:space="preserve">豊葉の杜学園</t>
  </si>
  <si>
    <t xml:space="preserve">大井第一小学校</t>
  </si>
  <si>
    <t xml:space="preserve">鈴ヶ森中学校</t>
  </si>
  <si>
    <t xml:space="preserve">伊藤学園</t>
  </si>
  <si>
    <t xml:space="preserve">私立明晴学園</t>
  </si>
  <si>
    <t xml:space="preserve">ウェルカムセンター原</t>
  </si>
  <si>
    <t xml:space="preserve">こみゅにてぃぷらざ八潮</t>
  </si>
  <si>
    <t xml:space="preserve">伊藤小学校</t>
  </si>
  <si>
    <t xml:space="preserve">資料：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Century Gothic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9.1"/>
    <col collapsed="false" customWidth="true" hidden="false" outlineLevel="0" max="3" min="3" style="1" width="7.99"/>
    <col collapsed="false" customWidth="true" hidden="false" outlineLevel="0" max="4" min="4" style="1" width="7.77"/>
    <col collapsed="false" customWidth="true" hidden="false" outlineLevel="0" max="6" min="5" style="1" width="6.99"/>
    <col collapsed="false" customWidth="true" hidden="false" outlineLevel="0" max="7" min="7" style="1" width="5.88"/>
    <col collapsed="false" customWidth="true" hidden="false" outlineLevel="0" max="8" min="8" style="1" width="8.22"/>
    <col collapsed="false" customWidth="true" hidden="false" outlineLevel="0" max="10" min="9" style="1" width="7.66"/>
    <col collapsed="false" customWidth="true" hidden="false" outlineLevel="0" max="11" min="11" style="1" width="10.21"/>
    <col collapsed="false" customWidth="true" hidden="false" outlineLevel="0" max="12" min="12" style="1" width="5.33"/>
    <col collapsed="false" customWidth="true" hidden="false" outlineLevel="0" max="13" min="13" style="1" width="6.99"/>
    <col collapsed="false" customWidth="true" hidden="false" outlineLevel="0" max="14" min="14" style="1" width="8.44"/>
    <col collapsed="false" customWidth="true" hidden="false" outlineLevel="0" max="15" min="15" style="1" width="18.77"/>
    <col collapsed="false" customWidth="false" hidden="false" outlineLevel="0" max="257" min="16" style="1" width="8.99"/>
  </cols>
  <sheetData>
    <row r="1" customFormat="false" ht="30.6" hidden="false" customHeight="true" outlineLevel="0" collapsed="false"/>
    <row r="2" customFormat="false" ht="30.6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</row>
    <row r="3" customFormat="false" ht="30.6" hidden="false" customHeight="true" outlineLevel="0" collapsed="false">
      <c r="D3" s="4" t="s">
        <v>1</v>
      </c>
      <c r="E3" s="4"/>
      <c r="F3" s="4"/>
      <c r="G3" s="4"/>
      <c r="H3" s="4"/>
      <c r="I3" s="4"/>
      <c r="J3" s="4"/>
    </row>
    <row r="4" customFormat="false" ht="12.6" hidden="false" customHeight="true" outlineLevel="0" collapsed="false"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6" t="s">
        <v>4</v>
      </c>
      <c r="E5" s="7" t="s">
        <v>5</v>
      </c>
      <c r="F5" s="7" t="s">
        <v>6</v>
      </c>
      <c r="G5" s="7" t="s">
        <v>2</v>
      </c>
      <c r="H5" s="7" t="s">
        <v>3</v>
      </c>
      <c r="I5" s="7"/>
      <c r="J5" s="7" t="s">
        <v>4</v>
      </c>
      <c r="K5" s="8" t="s">
        <v>5</v>
      </c>
      <c r="L5" s="9" t="s">
        <v>6</v>
      </c>
    </row>
    <row r="6" customFormat="false" ht="12" hidden="false" customHeight="false" outlineLevel="0" collapsed="false">
      <c r="A6" s="10"/>
      <c r="B6" s="11" t="s">
        <v>7</v>
      </c>
      <c r="C6" s="11"/>
      <c r="D6" s="12" t="n">
        <f aca="false">SUM(E6:F6)</f>
        <v>340917</v>
      </c>
      <c r="E6" s="12" t="n">
        <f aca="false">SUM(E7:E28,K7:K27)</f>
        <v>166083</v>
      </c>
      <c r="F6" s="12" t="n">
        <f aca="false">SUM(F7:F28,L7:L27)</f>
        <v>174834</v>
      </c>
      <c r="G6" s="13"/>
      <c r="H6" s="14"/>
      <c r="I6" s="14"/>
      <c r="J6" s="10"/>
      <c r="K6" s="10"/>
      <c r="L6" s="10"/>
    </row>
    <row r="7" customFormat="false" ht="12" hidden="false" customHeight="false" outlineLevel="0" collapsed="false">
      <c r="A7" s="15" t="n">
        <v>1</v>
      </c>
      <c r="B7" s="16" t="s">
        <v>8</v>
      </c>
      <c r="C7" s="16"/>
      <c r="D7" s="17" t="n">
        <f aca="false">SUM(E7:F7)</f>
        <v>7875</v>
      </c>
      <c r="E7" s="18" t="n">
        <v>3657</v>
      </c>
      <c r="F7" s="19" t="n">
        <v>4218</v>
      </c>
      <c r="G7" s="20" t="n">
        <v>23</v>
      </c>
      <c r="H7" s="16" t="s">
        <v>9</v>
      </c>
      <c r="I7" s="16"/>
      <c r="J7" s="17" t="n">
        <f aca="false">SUM(K7:L7)</f>
        <v>5218</v>
      </c>
      <c r="K7" s="18" t="n">
        <v>2487</v>
      </c>
      <c r="L7" s="18" t="n">
        <v>2731</v>
      </c>
    </row>
    <row r="8" customFormat="false" ht="13.5" hidden="false" customHeight="true" outlineLevel="0" collapsed="false">
      <c r="A8" s="15" t="n">
        <v>2</v>
      </c>
      <c r="B8" s="16" t="s">
        <v>10</v>
      </c>
      <c r="C8" s="16"/>
      <c r="D8" s="17" t="n">
        <f aca="false">SUM(E8:F8)</f>
        <v>7492</v>
      </c>
      <c r="E8" s="18" t="n">
        <v>3787</v>
      </c>
      <c r="F8" s="19" t="n">
        <v>3705</v>
      </c>
      <c r="G8" s="20" t="n">
        <v>24</v>
      </c>
      <c r="H8" s="16" t="s">
        <v>11</v>
      </c>
      <c r="I8" s="16"/>
      <c r="J8" s="17" t="n">
        <f aca="false">SUM(K8:L8)</f>
        <v>7076</v>
      </c>
      <c r="K8" s="18" t="n">
        <v>3526</v>
      </c>
      <c r="L8" s="18" t="n">
        <v>3550</v>
      </c>
    </row>
    <row r="9" customFormat="false" ht="12" hidden="false" customHeight="false" outlineLevel="0" collapsed="false">
      <c r="A9" s="15" t="n">
        <v>3</v>
      </c>
      <c r="B9" s="16" t="s">
        <v>12</v>
      </c>
      <c r="C9" s="16"/>
      <c r="D9" s="17" t="n">
        <f aca="false">SUM(E9:F9)</f>
        <v>9993</v>
      </c>
      <c r="E9" s="18" t="n">
        <v>4867</v>
      </c>
      <c r="F9" s="19" t="n">
        <v>5126</v>
      </c>
      <c r="G9" s="20" t="n">
        <v>25</v>
      </c>
      <c r="H9" s="16" t="s">
        <v>13</v>
      </c>
      <c r="I9" s="16"/>
      <c r="J9" s="17" t="n">
        <f aca="false">SUM(K9:L9)</f>
        <v>7221</v>
      </c>
      <c r="K9" s="18" t="n">
        <v>3323</v>
      </c>
      <c r="L9" s="18" t="n">
        <v>3898</v>
      </c>
    </row>
    <row r="10" customFormat="false" ht="13.5" hidden="false" customHeight="true" outlineLevel="0" collapsed="false">
      <c r="A10" s="15" t="n">
        <v>4</v>
      </c>
      <c r="B10" s="16" t="s">
        <v>14</v>
      </c>
      <c r="C10" s="16"/>
      <c r="D10" s="17" t="n">
        <f aca="false">SUM(E10:F10)</f>
        <v>11714</v>
      </c>
      <c r="E10" s="18" t="n">
        <v>5695</v>
      </c>
      <c r="F10" s="19" t="n">
        <v>6019</v>
      </c>
      <c r="G10" s="20" t="n">
        <v>26</v>
      </c>
      <c r="H10" s="16" t="s">
        <v>15</v>
      </c>
      <c r="I10" s="16"/>
      <c r="J10" s="17" t="n">
        <f aca="false">SUM(K10:L10)</f>
        <v>6273</v>
      </c>
      <c r="K10" s="18" t="n">
        <v>2979</v>
      </c>
      <c r="L10" s="18" t="n">
        <v>3294</v>
      </c>
    </row>
    <row r="11" customFormat="false" ht="12" hidden="false" customHeight="false" outlineLevel="0" collapsed="false">
      <c r="A11" s="15" t="n">
        <v>5</v>
      </c>
      <c r="B11" s="16" t="s">
        <v>16</v>
      </c>
      <c r="C11" s="16"/>
      <c r="D11" s="17" t="n">
        <f aca="false">SUM(E11:F11)</f>
        <v>9654</v>
      </c>
      <c r="E11" s="18" t="n">
        <v>4869</v>
      </c>
      <c r="F11" s="19" t="n">
        <v>4785</v>
      </c>
      <c r="G11" s="20" t="n">
        <v>27</v>
      </c>
      <c r="H11" s="21" t="s">
        <v>17</v>
      </c>
      <c r="I11" s="21"/>
      <c r="J11" s="17" t="n">
        <f aca="false">SUM(K11:L11)</f>
        <v>8123</v>
      </c>
      <c r="K11" s="18" t="n">
        <v>3812</v>
      </c>
      <c r="L11" s="18" t="n">
        <v>4311</v>
      </c>
    </row>
    <row r="12" customFormat="false" ht="12" hidden="false" customHeight="false" outlineLevel="0" collapsed="false">
      <c r="A12" s="22" t="n">
        <v>6</v>
      </c>
      <c r="B12" s="23" t="s">
        <v>18</v>
      </c>
      <c r="C12" s="23"/>
      <c r="D12" s="17" t="n">
        <f aca="false">SUM(E12:F12)</f>
        <v>6668</v>
      </c>
      <c r="E12" s="18" t="n">
        <v>3468</v>
      </c>
      <c r="F12" s="19" t="n">
        <v>3200</v>
      </c>
      <c r="G12" s="20" t="n">
        <v>28</v>
      </c>
      <c r="H12" s="16" t="s">
        <v>19</v>
      </c>
      <c r="I12" s="16"/>
      <c r="J12" s="17" t="n">
        <f aca="false">SUM(K12:L12)</f>
        <v>7103</v>
      </c>
      <c r="K12" s="18" t="n">
        <v>3371</v>
      </c>
      <c r="L12" s="18" t="n">
        <v>3732</v>
      </c>
    </row>
    <row r="13" customFormat="false" ht="12" hidden="false" customHeight="false" outlineLevel="0" collapsed="false">
      <c r="A13" s="15" t="n">
        <v>7</v>
      </c>
      <c r="B13" s="16" t="s">
        <v>20</v>
      </c>
      <c r="C13" s="16"/>
      <c r="D13" s="17" t="n">
        <f aca="false">SUM(E13:F13)</f>
        <v>9715</v>
      </c>
      <c r="E13" s="18" t="n">
        <v>4862</v>
      </c>
      <c r="F13" s="19" t="n">
        <v>4853</v>
      </c>
      <c r="G13" s="20" t="n">
        <v>29</v>
      </c>
      <c r="H13" s="16" t="s">
        <v>21</v>
      </c>
      <c r="I13" s="16"/>
      <c r="J13" s="17" t="n">
        <f aca="false">SUM(K13:L13)</f>
        <v>7235</v>
      </c>
      <c r="K13" s="18" t="n">
        <v>3283</v>
      </c>
      <c r="L13" s="18" t="n">
        <v>3952</v>
      </c>
    </row>
    <row r="14" customFormat="false" ht="12" hidden="false" customHeight="false" outlineLevel="0" collapsed="false">
      <c r="A14" s="15" t="n">
        <v>8</v>
      </c>
      <c r="B14" s="16" t="s">
        <v>22</v>
      </c>
      <c r="C14" s="16"/>
      <c r="D14" s="17" t="n">
        <f aca="false">SUM(E14:F14)</f>
        <v>11171</v>
      </c>
      <c r="E14" s="18" t="n">
        <v>5415</v>
      </c>
      <c r="F14" s="19" t="n">
        <v>5756</v>
      </c>
      <c r="G14" s="20" t="n">
        <v>30</v>
      </c>
      <c r="H14" s="16" t="s">
        <v>23</v>
      </c>
      <c r="I14" s="16"/>
      <c r="J14" s="17" t="n">
        <f aca="false">SUM(K14:L14)</f>
        <v>5734</v>
      </c>
      <c r="K14" s="18" t="n">
        <v>2803</v>
      </c>
      <c r="L14" s="18" t="n">
        <v>2931</v>
      </c>
    </row>
    <row r="15" customFormat="false" ht="12" hidden="false" customHeight="true" outlineLevel="0" collapsed="false">
      <c r="A15" s="15" t="n">
        <v>9</v>
      </c>
      <c r="B15" s="16" t="s">
        <v>24</v>
      </c>
      <c r="C15" s="16"/>
      <c r="D15" s="17" t="n">
        <f aca="false">SUM(E15:F15)</f>
        <v>9178</v>
      </c>
      <c r="E15" s="18" t="n">
        <v>4459</v>
      </c>
      <c r="F15" s="19" t="n">
        <v>4719</v>
      </c>
      <c r="G15" s="20" t="n">
        <v>31</v>
      </c>
      <c r="H15" s="16" t="s">
        <v>25</v>
      </c>
      <c r="I15" s="16"/>
      <c r="J15" s="17" t="n">
        <f aca="false">SUM(K15:L15)</f>
        <v>8352</v>
      </c>
      <c r="K15" s="18" t="n">
        <v>3979</v>
      </c>
      <c r="L15" s="18" t="n">
        <v>4373</v>
      </c>
    </row>
    <row r="16" customFormat="false" ht="12" hidden="false" customHeight="false" outlineLevel="0" collapsed="false">
      <c r="A16" s="15" t="n">
        <v>10</v>
      </c>
      <c r="B16" s="16" t="s">
        <v>26</v>
      </c>
      <c r="C16" s="16"/>
      <c r="D16" s="17" t="n">
        <f aca="false">SUM(E16:F16)</f>
        <v>7664</v>
      </c>
      <c r="E16" s="18" t="n">
        <v>3513</v>
      </c>
      <c r="F16" s="19" t="n">
        <v>4151</v>
      </c>
      <c r="G16" s="20" t="n">
        <v>32</v>
      </c>
      <c r="H16" s="16" t="s">
        <v>27</v>
      </c>
      <c r="I16" s="16"/>
      <c r="J16" s="17" t="n">
        <f aca="false">SUM(K16:L16)</f>
        <v>7091</v>
      </c>
      <c r="K16" s="18" t="n">
        <v>3344</v>
      </c>
      <c r="L16" s="18" t="n">
        <v>3747</v>
      </c>
    </row>
    <row r="17" customFormat="false" ht="12" hidden="false" customHeight="false" outlineLevel="0" collapsed="false">
      <c r="A17" s="15" t="n">
        <v>11</v>
      </c>
      <c r="B17" s="16" t="s">
        <v>28</v>
      </c>
      <c r="C17" s="16"/>
      <c r="D17" s="17" t="n">
        <f aca="false">SUM(E17:F17)</f>
        <v>7700</v>
      </c>
      <c r="E17" s="18" t="n">
        <v>3866</v>
      </c>
      <c r="F17" s="19" t="n">
        <v>3834</v>
      </c>
      <c r="G17" s="20" t="n">
        <v>33</v>
      </c>
      <c r="H17" s="24" t="s">
        <v>29</v>
      </c>
      <c r="I17" s="24"/>
      <c r="J17" s="17" t="n">
        <f aca="false">SUM(K17:L17)</f>
        <v>7291</v>
      </c>
      <c r="K17" s="18" t="n">
        <v>3480</v>
      </c>
      <c r="L17" s="18" t="n">
        <v>3811</v>
      </c>
    </row>
    <row r="18" customFormat="false" ht="12" hidden="false" customHeight="false" outlineLevel="0" collapsed="false">
      <c r="A18" s="15" t="n">
        <v>12</v>
      </c>
      <c r="B18" s="16" t="s">
        <v>30</v>
      </c>
      <c r="C18" s="16"/>
      <c r="D18" s="17" t="n">
        <f aca="false">SUM(E18:F18)</f>
        <v>8815</v>
      </c>
      <c r="E18" s="18" t="n">
        <v>4155</v>
      </c>
      <c r="F18" s="19" t="n">
        <v>4660</v>
      </c>
      <c r="G18" s="20" t="n">
        <v>34</v>
      </c>
      <c r="H18" s="24" t="s">
        <v>31</v>
      </c>
      <c r="I18" s="24"/>
      <c r="J18" s="17" t="n">
        <f aca="false">SUM(K18:L18)</f>
        <v>8004</v>
      </c>
      <c r="K18" s="18" t="n">
        <v>3791</v>
      </c>
      <c r="L18" s="18" t="n">
        <v>4213</v>
      </c>
      <c r="N18" s="25"/>
    </row>
    <row r="19" customFormat="false" ht="12" hidden="false" customHeight="false" outlineLevel="0" collapsed="false">
      <c r="A19" s="15" t="n">
        <v>13</v>
      </c>
      <c r="B19" s="16" t="s">
        <v>32</v>
      </c>
      <c r="C19" s="16"/>
      <c r="D19" s="17" t="n">
        <f aca="false">SUM(E19:F19)</f>
        <v>9639</v>
      </c>
      <c r="E19" s="18" t="n">
        <v>4456</v>
      </c>
      <c r="F19" s="19" t="n">
        <v>5183</v>
      </c>
      <c r="G19" s="20" t="n">
        <v>35</v>
      </c>
      <c r="H19" s="24" t="s">
        <v>33</v>
      </c>
      <c r="I19" s="24"/>
      <c r="J19" s="17" t="n">
        <f aca="false">SUM(K19:L19)</f>
        <v>7443</v>
      </c>
      <c r="K19" s="18" t="n">
        <v>3680</v>
      </c>
      <c r="L19" s="18" t="n">
        <v>3763</v>
      </c>
    </row>
    <row r="20" customFormat="false" ht="12" hidden="false" customHeight="false" outlineLevel="0" collapsed="false">
      <c r="A20" s="15" t="n">
        <v>14</v>
      </c>
      <c r="B20" s="16" t="s">
        <v>34</v>
      </c>
      <c r="C20" s="16"/>
      <c r="D20" s="17" t="n">
        <f aca="false">SUM(E20:F20)</f>
        <v>9835</v>
      </c>
      <c r="E20" s="18" t="n">
        <v>4845</v>
      </c>
      <c r="F20" s="19" t="n">
        <v>4990</v>
      </c>
      <c r="G20" s="20" t="n">
        <v>36</v>
      </c>
      <c r="H20" s="24" t="s">
        <v>35</v>
      </c>
      <c r="I20" s="24"/>
      <c r="J20" s="17" t="n">
        <f aca="false">SUM(K20:L20)</f>
        <v>7210</v>
      </c>
      <c r="K20" s="18" t="n">
        <v>3486</v>
      </c>
      <c r="L20" s="18" t="n">
        <v>3724</v>
      </c>
      <c r="M20" s="5"/>
      <c r="N20" s="5"/>
    </row>
    <row r="21" customFormat="false" ht="12" hidden="false" customHeight="false" outlineLevel="0" collapsed="false">
      <c r="A21" s="15" t="n">
        <v>15</v>
      </c>
      <c r="B21" s="16" t="s">
        <v>36</v>
      </c>
      <c r="C21" s="16"/>
      <c r="D21" s="17" t="n">
        <f aca="false">SUM(E21:F21)</f>
        <v>8690</v>
      </c>
      <c r="E21" s="18" t="n">
        <v>4398</v>
      </c>
      <c r="F21" s="19" t="n">
        <v>4292</v>
      </c>
      <c r="G21" s="20" t="n">
        <v>37</v>
      </c>
      <c r="H21" s="24" t="s">
        <v>37</v>
      </c>
      <c r="I21" s="24"/>
      <c r="J21" s="17" t="n">
        <f aca="false">SUM(K21:L21)</f>
        <v>6638</v>
      </c>
      <c r="K21" s="18" t="n">
        <v>3304</v>
      </c>
      <c r="L21" s="18" t="n">
        <v>3334</v>
      </c>
    </row>
    <row r="22" customFormat="false" ht="12" hidden="false" customHeight="false" outlineLevel="0" collapsed="false">
      <c r="A22" s="15" t="n">
        <v>16</v>
      </c>
      <c r="B22" s="16" t="s">
        <v>38</v>
      </c>
      <c r="C22" s="16"/>
      <c r="D22" s="17" t="n">
        <f aca="false">SUM(E22:F22)</f>
        <v>7045</v>
      </c>
      <c r="E22" s="18" t="n">
        <v>3620</v>
      </c>
      <c r="F22" s="19" t="n">
        <v>3425</v>
      </c>
      <c r="G22" s="20" t="n">
        <v>38</v>
      </c>
      <c r="H22" s="26" t="s">
        <v>39</v>
      </c>
      <c r="I22" s="26"/>
      <c r="J22" s="17" t="n">
        <f aca="false">SUM(K22:L22)</f>
        <v>6176</v>
      </c>
      <c r="K22" s="18" t="n">
        <v>2985</v>
      </c>
      <c r="L22" s="18" t="n">
        <v>3191</v>
      </c>
    </row>
    <row r="23" customFormat="false" ht="13.5" hidden="false" customHeight="true" outlineLevel="0" collapsed="false">
      <c r="A23" s="15" t="n">
        <v>17</v>
      </c>
      <c r="B23" s="16" t="s">
        <v>40</v>
      </c>
      <c r="C23" s="16"/>
      <c r="D23" s="17" t="n">
        <f aca="false">SUM(E23:F23)</f>
        <v>12071</v>
      </c>
      <c r="E23" s="18" t="n">
        <v>5901</v>
      </c>
      <c r="F23" s="19" t="n">
        <v>6170</v>
      </c>
      <c r="G23" s="20" t="n">
        <v>39</v>
      </c>
      <c r="H23" s="24" t="s">
        <v>41</v>
      </c>
      <c r="I23" s="24"/>
      <c r="J23" s="17" t="n">
        <f aca="false">SUM(K23:L23)</f>
        <v>6628</v>
      </c>
      <c r="K23" s="18" t="n">
        <v>3217</v>
      </c>
      <c r="L23" s="18" t="n">
        <v>3411</v>
      </c>
    </row>
    <row r="24" customFormat="false" ht="12" hidden="false" customHeight="false" outlineLevel="0" collapsed="false">
      <c r="A24" s="15" t="n">
        <v>18</v>
      </c>
      <c r="B24" s="16" t="s">
        <v>42</v>
      </c>
      <c r="C24" s="16"/>
      <c r="D24" s="17" t="n">
        <f aca="false">SUM(E24:F24)</f>
        <v>9449</v>
      </c>
      <c r="E24" s="18" t="n">
        <v>4673</v>
      </c>
      <c r="F24" s="19" t="n">
        <v>4776</v>
      </c>
      <c r="G24" s="20" t="n">
        <v>40</v>
      </c>
      <c r="H24" s="24" t="s">
        <v>43</v>
      </c>
      <c r="I24" s="24"/>
      <c r="J24" s="17" t="n">
        <f aca="false">SUM(K24:L24)</f>
        <v>6882</v>
      </c>
      <c r="K24" s="18" t="n">
        <v>3452</v>
      </c>
      <c r="L24" s="18" t="n">
        <v>3430</v>
      </c>
    </row>
    <row r="25" customFormat="false" ht="12" hidden="false" customHeight="false" outlineLevel="0" collapsed="false">
      <c r="A25" s="15" t="n">
        <v>19</v>
      </c>
      <c r="B25" s="16" t="s">
        <v>44</v>
      </c>
      <c r="C25" s="16"/>
      <c r="D25" s="17" t="n">
        <f aca="false">SUM(E25:F25)</f>
        <v>8082</v>
      </c>
      <c r="E25" s="18" t="n">
        <v>4070</v>
      </c>
      <c r="F25" s="19" t="n">
        <v>4012</v>
      </c>
      <c r="G25" s="20" t="n">
        <v>41</v>
      </c>
      <c r="H25" s="24" t="s">
        <v>45</v>
      </c>
      <c r="I25" s="24"/>
      <c r="J25" s="17" t="n">
        <f aca="false">SUM(K25:L25)</f>
        <v>10407</v>
      </c>
      <c r="K25" s="18" t="n">
        <v>5428</v>
      </c>
      <c r="L25" s="18" t="n">
        <v>4979</v>
      </c>
    </row>
    <row r="26" customFormat="false" ht="13.2" hidden="false" customHeight="false" outlineLevel="0" collapsed="false">
      <c r="A26" s="15" t="n">
        <v>20</v>
      </c>
      <c r="B26" s="16" t="s">
        <v>46</v>
      </c>
      <c r="C26" s="16"/>
      <c r="D26" s="17" t="n">
        <f aca="false">SUM(E26:F26)</f>
        <v>7643</v>
      </c>
      <c r="E26" s="18" t="n">
        <v>3864</v>
      </c>
      <c r="F26" s="19" t="n">
        <v>3779</v>
      </c>
      <c r="G26" s="27" t="n">
        <v>42</v>
      </c>
      <c r="H26" s="24" t="s">
        <v>47</v>
      </c>
      <c r="I26" s="24"/>
      <c r="J26" s="17" t="n">
        <f aca="false">SUM(K26:L26)</f>
        <v>4462</v>
      </c>
      <c r="K26" s="18" t="n">
        <v>2100</v>
      </c>
      <c r="L26" s="18" t="n">
        <v>2362</v>
      </c>
    </row>
    <row r="27" customFormat="false" ht="12" hidden="false" customHeight="true" outlineLevel="0" collapsed="false">
      <c r="A27" s="22" t="n">
        <v>21</v>
      </c>
      <c r="B27" s="28" t="s">
        <v>48</v>
      </c>
      <c r="C27" s="28"/>
      <c r="D27" s="17" t="n">
        <f aca="false">SUM(E27:F27)</f>
        <v>8528</v>
      </c>
      <c r="E27" s="18" t="n">
        <v>4175</v>
      </c>
      <c r="F27" s="19" t="n">
        <v>4353</v>
      </c>
      <c r="G27" s="27" t="n">
        <v>43</v>
      </c>
      <c r="H27" s="26" t="s">
        <v>49</v>
      </c>
      <c r="I27" s="26"/>
      <c r="J27" s="17" t="n">
        <f aca="false">SUM(K27:L27)</f>
        <v>5229</v>
      </c>
      <c r="K27" s="18" t="n">
        <v>2478</v>
      </c>
      <c r="L27" s="18" t="n">
        <v>2751</v>
      </c>
    </row>
    <row r="28" customFormat="false" ht="13.5" hidden="false" customHeight="true" outlineLevel="0" collapsed="false">
      <c r="A28" s="29" t="n">
        <v>22</v>
      </c>
      <c r="B28" s="16" t="s">
        <v>50</v>
      </c>
      <c r="C28" s="16"/>
      <c r="D28" s="17" t="n">
        <f aca="false">SUM(E28:F28)</f>
        <v>6500</v>
      </c>
      <c r="E28" s="18" t="n">
        <v>3160</v>
      </c>
      <c r="F28" s="19" t="n">
        <v>3340</v>
      </c>
      <c r="G28" s="30"/>
      <c r="H28" s="31"/>
      <c r="I28" s="32"/>
      <c r="J28" s="31"/>
      <c r="K28" s="31"/>
      <c r="L28" s="31"/>
    </row>
    <row r="29" customFormat="false" ht="12" hidden="false" customHeight="false" outlineLevel="0" collapsed="false">
      <c r="A29" s="33"/>
      <c r="B29" s="34"/>
      <c r="C29" s="35"/>
      <c r="D29" s="33"/>
      <c r="E29" s="33"/>
      <c r="F29" s="33"/>
      <c r="G29" s="36"/>
      <c r="H29" s="33"/>
      <c r="I29" s="35"/>
      <c r="J29" s="33"/>
      <c r="K29" s="33"/>
      <c r="L29" s="33"/>
    </row>
    <row r="30" customFormat="false" ht="30.6" hidden="false" customHeight="true" outlineLevel="0" collapsed="false">
      <c r="A30" s="37" t="s">
        <v>51</v>
      </c>
      <c r="B30" s="10"/>
      <c r="C30" s="10"/>
      <c r="D30" s="10"/>
      <c r="E30" s="10"/>
      <c r="F30" s="10"/>
    </row>
    <row r="31" customFormat="false" ht="30.6" hidden="false" customHeight="true" outlineLevel="0" collapsed="false"/>
    <row r="32" customFormat="false" ht="13.5" hidden="false" customHeight="true" outlineLevel="0" collapsed="false"/>
    <row r="38" customFormat="false" ht="13.5" hidden="false" customHeight="true" outlineLevel="0" collapsed="false"/>
    <row r="39" customFormat="false" ht="3.7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7" customFormat="false" ht="6" hidden="false" customHeight="true" outlineLevel="0" collapsed="false"/>
  </sheetData>
  <mergeCells count="49">
    <mergeCell ref="D2:J2"/>
    <mergeCell ref="D3:J3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</mergeCells>
  <printOptions headings="false" gridLines="false" gridLinesSet="true" horizontalCentered="false" verticalCentered="false"/>
  <pageMargins left="0.708333333333333" right="0.747916666666667" top="0.19652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0:01:57Z</dcterms:created>
  <dc:creator>品川区役所</dc:creator>
  <dc:description/>
  <dc:language>en-US</dc:language>
  <cp:lastModifiedBy>前田　隼穂</cp:lastModifiedBy>
  <cp:lastPrinted>2021-08-25T00:57:53Z</cp:lastPrinted>
  <dcterms:modified xsi:type="dcterms:W3CDTF">2021-08-25T00:58:06Z</dcterms:modified>
  <cp:revision>0</cp:revision>
  <dc:subject/>
  <dc:title/>
</cp:coreProperties>
</file>