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住地人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各都道府県より、品川区へ転入した前住地別人口</t>
  </si>
  <si>
    <r>
      <rPr>
        <sz val="9"/>
        <rFont val="Noto Sans"/>
        <family val="2"/>
      </rPr>
      <t xml:space="preserve">（ 平 成 </t>
    </r>
    <r>
      <rPr>
        <sz val="9"/>
        <rFont val="ＭＳ Ｐ明朝"/>
        <family val="1"/>
        <charset val="128"/>
      </rPr>
      <t xml:space="preserve">16 [2004] </t>
    </r>
    <r>
      <rPr>
        <sz val="9"/>
        <rFont val="Noto Sans"/>
        <family val="2"/>
      </rPr>
      <t xml:space="preserve">年 ）</t>
    </r>
  </si>
  <si>
    <t xml:space="preserve">前　　住　　地</t>
  </si>
  <si>
    <t xml:space="preserve">総　 　数</t>
  </si>
  <si>
    <t xml:space="preserve">男</t>
  </si>
  <si>
    <t xml:space="preserve">女</t>
  </si>
  <si>
    <t xml:space="preserve">総　　  　 　数</t>
  </si>
  <si>
    <t xml:space="preserve">滋　　賀　　県</t>
  </si>
  <si>
    <t xml:space="preserve">北　　海　　道</t>
  </si>
  <si>
    <t xml:space="preserve">京　　都　　府</t>
  </si>
  <si>
    <t xml:space="preserve">青　　森　　県</t>
  </si>
  <si>
    <t xml:space="preserve">大　　阪　　府</t>
  </si>
  <si>
    <t xml:space="preserve">岩　　手　　県</t>
  </si>
  <si>
    <t xml:space="preserve">兵　　庫　　県</t>
  </si>
  <si>
    <t xml:space="preserve">宮　　城　　県</t>
  </si>
  <si>
    <t xml:space="preserve">奈　　良　　県</t>
  </si>
  <si>
    <t xml:space="preserve">秋　　田　　県</t>
  </si>
  <si>
    <t xml:space="preserve">和　歌　山　県</t>
  </si>
  <si>
    <t xml:space="preserve">山　　形　　県</t>
  </si>
  <si>
    <t xml:space="preserve">鳥　　取　　県</t>
  </si>
  <si>
    <t xml:space="preserve">福　　島　　県</t>
  </si>
  <si>
    <t xml:space="preserve">島　　根　　県</t>
  </si>
  <si>
    <t xml:space="preserve">茨　　城　　県</t>
  </si>
  <si>
    <t xml:space="preserve">岡　　山　　県</t>
  </si>
  <si>
    <t xml:space="preserve">栃　　木　　県</t>
  </si>
  <si>
    <t xml:space="preserve">広　　島　　県</t>
  </si>
  <si>
    <t xml:space="preserve">群　　馬　　県</t>
  </si>
  <si>
    <t xml:space="preserve">山　　口　　県</t>
  </si>
  <si>
    <t xml:space="preserve">埼　　玉　　県</t>
  </si>
  <si>
    <t xml:space="preserve">徳　　島　　県</t>
  </si>
  <si>
    <t xml:space="preserve">千　　葉　　県</t>
  </si>
  <si>
    <t xml:space="preserve">香　　川　　県</t>
  </si>
  <si>
    <t xml:space="preserve">東　　京　　都</t>
  </si>
  <si>
    <t xml:space="preserve">愛　　媛　　県</t>
  </si>
  <si>
    <t xml:space="preserve">神　奈　川　県</t>
  </si>
  <si>
    <t xml:space="preserve">高　　知　　県</t>
  </si>
  <si>
    <t xml:space="preserve">新　　潟　　県</t>
  </si>
  <si>
    <t xml:space="preserve">福　　岡　　県</t>
  </si>
  <si>
    <t xml:space="preserve">富　　山　　県</t>
  </si>
  <si>
    <t xml:space="preserve">佐　　賀　　県</t>
  </si>
  <si>
    <t xml:space="preserve">石　　川　　県</t>
  </si>
  <si>
    <t xml:space="preserve">長　　崎　　県</t>
  </si>
  <si>
    <t xml:space="preserve">福　　井　　県</t>
  </si>
  <si>
    <t xml:space="preserve">熊　　本　　県</t>
  </si>
  <si>
    <t xml:space="preserve">山　　梨　　県</t>
  </si>
  <si>
    <t xml:space="preserve">大　　分　　県</t>
  </si>
  <si>
    <t xml:space="preserve">長　　野　　県</t>
  </si>
  <si>
    <t xml:space="preserve">宮　　崎　　県</t>
  </si>
  <si>
    <t xml:space="preserve">岐　　阜　　県</t>
  </si>
  <si>
    <t xml:space="preserve">鹿　児　島　県</t>
  </si>
  <si>
    <t xml:space="preserve">静　　岡　　県</t>
  </si>
  <si>
    <t xml:space="preserve">沖　　縄　　県</t>
  </si>
  <si>
    <t xml:space="preserve">愛　　知　　県</t>
  </si>
  <si>
    <t xml:space="preserve">国　　　　　外</t>
  </si>
  <si>
    <t xml:space="preserve">三　　重　　県</t>
  </si>
  <si>
    <t xml:space="preserve">前住地なし</t>
  </si>
  <si>
    <t xml:space="preserve">　　下欄は、政令指定都市および東京の区部からの転入者を再掲したものである。</t>
  </si>
  <si>
    <t xml:space="preserve">札　　幌　　市</t>
  </si>
  <si>
    <t xml:space="preserve">名　古　屋　市</t>
  </si>
  <si>
    <t xml:space="preserve">仙　　台　　市</t>
  </si>
  <si>
    <t xml:space="preserve">京　　都　　市</t>
  </si>
  <si>
    <t xml:space="preserve">さいたま市</t>
  </si>
  <si>
    <t xml:space="preserve">大　　阪　　市</t>
  </si>
  <si>
    <t xml:space="preserve">千　　葉　　市</t>
  </si>
  <si>
    <t xml:space="preserve">神　　戸　　市</t>
  </si>
  <si>
    <t xml:space="preserve">東京都の区部</t>
  </si>
  <si>
    <t xml:space="preserve">広　　島　　市</t>
  </si>
  <si>
    <t xml:space="preserve">横　　浜　　市</t>
  </si>
  <si>
    <t xml:space="preserve">北　九　州　市</t>
  </si>
  <si>
    <t xml:space="preserve">川　　崎　　市</t>
  </si>
  <si>
    <t xml:space="preserve">福　　岡　　市</t>
  </si>
  <si>
    <t xml:space="preserve">資料：区民生活事業部戸籍住民課</t>
  </si>
</sst>
</file>

<file path=xl/styles.xml><?xml version="1.0" encoding="utf-8"?>
<styleSheet xmlns="http://schemas.openxmlformats.org/spreadsheetml/2006/main">
  <numFmts count="4">
    <numFmt numFmtId="164" formatCode="General"/>
    <numFmt numFmtId="165" formatCode="[$-409]#,##0_);[RED]\(#,##0\)"/>
    <numFmt numFmtId="166" formatCode="00\ 00\ 00"/>
    <numFmt numFmtId="167" formatCode="000\ 000\ 00"/>
  </numFmts>
  <fonts count="12">
    <font>
      <sz val="10.5"/>
      <name val="明朝体"/>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sz val="11"/>
      <name val="ＭＳ Ｐ明朝"/>
      <family val="1"/>
      <charset val="128"/>
    </font>
    <font>
      <sz val="9"/>
      <name val="ＭＳ Ｐ明朝"/>
      <family val="1"/>
      <charset val="128"/>
    </font>
    <font>
      <sz val="10"/>
      <name val="Noto Sans"/>
      <family val="2"/>
    </font>
    <font>
      <b val="true"/>
      <sz val="10"/>
      <name val="Noto Sans"/>
      <family val="2"/>
    </font>
    <font>
      <sz val="10"/>
      <name val="ＭＳ Ｐゴシック"/>
      <family val="3"/>
      <charset val="128"/>
    </font>
    <font>
      <b val="true"/>
      <sz val="9"/>
      <name val="Century Gothic"/>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hair"/>
      <right style="double"/>
      <top style="double"/>
      <bottom style="hair"/>
      <diagonal/>
    </border>
    <border diagonalUp="false" diagonalDown="false">
      <left style="double"/>
      <right/>
      <top/>
      <bottom/>
      <diagonal/>
    </border>
    <border diagonalUp="false" diagonalDown="false">
      <left style="hair"/>
      <right/>
      <top/>
      <bottom/>
      <diagonal/>
    </border>
    <border diagonalUp="false" diagonalDown="false">
      <left/>
      <right style="thin"/>
      <top/>
      <bottom/>
      <diagonal/>
    </border>
    <border diagonalUp="false" diagonalDown="false">
      <left/>
      <right/>
      <top style="hair"/>
      <bottom/>
      <diagonal/>
    </border>
    <border diagonalUp="false" diagonalDown="false">
      <left/>
      <right style="double"/>
      <top/>
      <bottom/>
      <diagonal/>
    </border>
    <border diagonalUp="false" diagonalDown="false">
      <left style="double"/>
      <right/>
      <top/>
      <bottom style="double"/>
      <diagonal/>
    </border>
    <border diagonalUp="false" diagonalDown="false">
      <left/>
      <right style="hair"/>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hair"/>
      <right/>
      <top style="double"/>
      <bottom/>
      <diagonal/>
    </border>
    <border diagonalUp="false" diagonalDown="false">
      <left style="thin"/>
      <right/>
      <top style="double"/>
      <bottom/>
      <diagonal/>
    </border>
    <border diagonalUp="false" diagonalDown="false">
      <left/>
      <right style="hair"/>
      <top style="double"/>
      <bottom/>
      <diagonal/>
    </border>
    <border diagonalUp="false" diagonalDown="false">
      <left style="thin"/>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8515625" defaultRowHeight="12" zeroHeight="false" outlineLevelRow="0" outlineLevelCol="0"/>
  <cols>
    <col collapsed="false" customWidth="true" hidden="false" outlineLevel="0" max="1" min="1" style="1" width="2.28"/>
    <col collapsed="false" customWidth="true" hidden="false" outlineLevel="0" max="2" min="2" style="2" width="13.7"/>
    <col collapsed="false" customWidth="true" hidden="false" outlineLevel="0" max="3" min="3" style="2" width="2.28"/>
    <col collapsed="false" customWidth="true" hidden="false" outlineLevel="0" max="4" min="4" style="2" width="11.7"/>
    <col collapsed="false" customWidth="true" hidden="false" outlineLevel="0" max="6" min="5" style="2" width="9.7"/>
    <col collapsed="false" customWidth="true" hidden="false" outlineLevel="0" max="7" min="7" style="2" width="2.28"/>
    <col collapsed="false" customWidth="true" hidden="false" outlineLevel="0" max="8" min="8" style="2" width="13.7"/>
    <col collapsed="false" customWidth="true" hidden="false" outlineLevel="0" max="9" min="9" style="2" width="2.28"/>
    <col collapsed="false" customWidth="true" hidden="false" outlineLevel="0" max="10" min="10" style="2" width="11.7"/>
    <col collapsed="false" customWidth="true" hidden="false" outlineLevel="0" max="12" min="11" style="2" width="9.7"/>
    <col collapsed="false" customWidth="false" hidden="false" outlineLevel="0" max="257" min="13" style="1" width="9.85"/>
  </cols>
  <sheetData>
    <row r="1" customFormat="false" ht="12.95" hidden="false" customHeight="true" outlineLevel="0" collapsed="false"/>
    <row r="2" customFormat="false" ht="19.5" hidden="false" customHeight="true" outlineLevel="0" collapsed="false">
      <c r="B2" s="1"/>
      <c r="C2" s="1"/>
      <c r="D2" s="3" t="s">
        <v>0</v>
      </c>
      <c r="E2" s="3"/>
      <c r="F2" s="3"/>
      <c r="G2" s="3"/>
      <c r="H2" s="3"/>
      <c r="I2" s="3"/>
      <c r="J2" s="3"/>
      <c r="K2" s="4"/>
    </row>
    <row r="3" customFormat="false" ht="21" hidden="false" customHeight="true" outlineLevel="0" collapsed="false">
      <c r="B3" s="1"/>
      <c r="D3" s="5" t="s">
        <v>1</v>
      </c>
      <c r="E3" s="5"/>
      <c r="F3" s="5"/>
      <c r="G3" s="5"/>
      <c r="H3" s="5"/>
      <c r="I3" s="5"/>
      <c r="J3" s="5"/>
    </row>
    <row r="4" customFormat="false" ht="24" hidden="false" customHeight="true" outlineLevel="0" collapsed="false">
      <c r="A4" s="6"/>
      <c r="B4" s="7" t="s">
        <v>2</v>
      </c>
      <c r="C4" s="8"/>
      <c r="D4" s="9" t="s">
        <v>3</v>
      </c>
      <c r="E4" s="9" t="s">
        <v>4</v>
      </c>
      <c r="F4" s="10" t="s">
        <v>5</v>
      </c>
      <c r="G4" s="11"/>
      <c r="H4" s="7" t="s">
        <v>2</v>
      </c>
      <c r="I4" s="8"/>
      <c r="J4" s="9" t="s">
        <v>3</v>
      </c>
      <c r="K4" s="9" t="s">
        <v>4</v>
      </c>
      <c r="L4" s="12" t="s">
        <v>5</v>
      </c>
    </row>
    <row r="5" customFormat="false" ht="12" hidden="false" customHeight="false" outlineLevel="0" collapsed="false">
      <c r="A5" s="13"/>
      <c r="B5" s="14"/>
      <c r="C5" s="15"/>
      <c r="D5" s="16"/>
      <c r="E5" s="15"/>
      <c r="F5" s="17"/>
      <c r="G5" s="18"/>
      <c r="H5" s="14"/>
      <c r="I5" s="15"/>
      <c r="J5" s="16"/>
      <c r="K5" s="15"/>
      <c r="L5" s="19"/>
    </row>
    <row r="6" customFormat="false" ht="18.95" hidden="false" customHeight="true" outlineLevel="0" collapsed="false">
      <c r="A6" s="13"/>
      <c r="B6" s="20" t="s">
        <v>6</v>
      </c>
      <c r="C6" s="21"/>
      <c r="D6" s="22" t="n">
        <f aca="false">E6+F6</f>
        <v>27422</v>
      </c>
      <c r="E6" s="23" t="n">
        <f aca="false">SUM(E7:E30)+SUM(K6:K30)</f>
        <v>14439</v>
      </c>
      <c r="F6" s="24" t="n">
        <f aca="false">SUM(F7:F30)+SUM(L6:L30)</f>
        <v>12983</v>
      </c>
      <c r="G6" s="15"/>
      <c r="H6" s="25" t="s">
        <v>7</v>
      </c>
      <c r="I6" s="15"/>
      <c r="J6" s="26" t="n">
        <v>38</v>
      </c>
      <c r="K6" s="27" t="n">
        <v>23</v>
      </c>
      <c r="L6" s="28" t="n">
        <v>15</v>
      </c>
    </row>
    <row r="7" customFormat="false" ht="18.95" hidden="false" customHeight="true" outlineLevel="0" collapsed="false">
      <c r="A7" s="13"/>
      <c r="B7" s="25" t="s">
        <v>8</v>
      </c>
      <c r="C7" s="15"/>
      <c r="D7" s="26" t="n">
        <v>412</v>
      </c>
      <c r="E7" s="27" t="n">
        <v>230</v>
      </c>
      <c r="F7" s="29" t="n">
        <v>182</v>
      </c>
      <c r="G7" s="15"/>
      <c r="H7" s="25" t="s">
        <v>9</v>
      </c>
      <c r="I7" s="15"/>
      <c r="J7" s="26" t="n">
        <v>183</v>
      </c>
      <c r="K7" s="27" t="n">
        <v>115</v>
      </c>
      <c r="L7" s="28" t="n">
        <v>68</v>
      </c>
    </row>
    <row r="8" customFormat="false" ht="18.95" hidden="false" customHeight="true" outlineLevel="0" collapsed="false">
      <c r="A8" s="13"/>
      <c r="B8" s="25" t="s">
        <v>10</v>
      </c>
      <c r="C8" s="15"/>
      <c r="D8" s="26" t="n">
        <v>106</v>
      </c>
      <c r="E8" s="27" t="n">
        <v>63</v>
      </c>
      <c r="F8" s="29" t="n">
        <v>43</v>
      </c>
      <c r="G8" s="15"/>
      <c r="H8" s="25" t="s">
        <v>11</v>
      </c>
      <c r="I8" s="15"/>
      <c r="J8" s="26" t="n">
        <v>677</v>
      </c>
      <c r="K8" s="27" t="n">
        <v>409</v>
      </c>
      <c r="L8" s="28" t="n">
        <v>268</v>
      </c>
    </row>
    <row r="9" customFormat="false" ht="18.95" hidden="false" customHeight="true" outlineLevel="0" collapsed="false">
      <c r="A9" s="13"/>
      <c r="B9" s="25" t="s">
        <v>12</v>
      </c>
      <c r="C9" s="15"/>
      <c r="D9" s="26" t="n">
        <v>131</v>
      </c>
      <c r="E9" s="27" t="n">
        <v>60</v>
      </c>
      <c r="F9" s="29" t="n">
        <v>71</v>
      </c>
      <c r="G9" s="15"/>
      <c r="H9" s="25" t="s">
        <v>13</v>
      </c>
      <c r="I9" s="15"/>
      <c r="J9" s="26" t="n">
        <v>369</v>
      </c>
      <c r="K9" s="27" t="n">
        <v>208</v>
      </c>
      <c r="L9" s="28" t="n">
        <v>161</v>
      </c>
    </row>
    <row r="10" customFormat="false" ht="18.95" hidden="false" customHeight="true" outlineLevel="0" collapsed="false">
      <c r="A10" s="13"/>
      <c r="B10" s="25" t="s">
        <v>14</v>
      </c>
      <c r="C10" s="15"/>
      <c r="D10" s="26" t="n">
        <v>258</v>
      </c>
      <c r="E10" s="27" t="n">
        <v>149</v>
      </c>
      <c r="F10" s="29" t="n">
        <v>109</v>
      </c>
      <c r="G10" s="15"/>
      <c r="H10" s="25" t="s">
        <v>15</v>
      </c>
      <c r="I10" s="15"/>
      <c r="J10" s="26" t="n">
        <v>70</v>
      </c>
      <c r="K10" s="27" t="n">
        <v>34</v>
      </c>
      <c r="L10" s="28" t="n">
        <v>36</v>
      </c>
    </row>
    <row r="11" customFormat="false" ht="18.95" hidden="false" customHeight="true" outlineLevel="0" collapsed="false">
      <c r="A11" s="13"/>
      <c r="B11" s="25" t="s">
        <v>16</v>
      </c>
      <c r="C11" s="15"/>
      <c r="D11" s="26" t="n">
        <v>114</v>
      </c>
      <c r="E11" s="27" t="n">
        <v>57</v>
      </c>
      <c r="F11" s="29" t="n">
        <v>57</v>
      </c>
      <c r="G11" s="15"/>
      <c r="H11" s="25" t="s">
        <v>17</v>
      </c>
      <c r="I11" s="15"/>
      <c r="J11" s="26" t="n">
        <v>54</v>
      </c>
      <c r="K11" s="27" t="n">
        <v>37</v>
      </c>
      <c r="L11" s="28" t="n">
        <v>17</v>
      </c>
    </row>
    <row r="12" customFormat="false" ht="18.95" hidden="false" customHeight="true" outlineLevel="0" collapsed="false">
      <c r="A12" s="13"/>
      <c r="B12" s="25" t="s">
        <v>18</v>
      </c>
      <c r="C12" s="15"/>
      <c r="D12" s="26" t="n">
        <v>87</v>
      </c>
      <c r="E12" s="27" t="n">
        <v>52</v>
      </c>
      <c r="F12" s="29" t="n">
        <v>35</v>
      </c>
      <c r="G12" s="15"/>
      <c r="H12" s="25" t="s">
        <v>19</v>
      </c>
      <c r="I12" s="15"/>
      <c r="J12" s="26" t="n">
        <v>37</v>
      </c>
      <c r="K12" s="27" t="n">
        <v>17</v>
      </c>
      <c r="L12" s="28" t="n">
        <v>20</v>
      </c>
    </row>
    <row r="13" customFormat="false" ht="18.95" hidden="false" customHeight="true" outlineLevel="0" collapsed="false">
      <c r="A13" s="13"/>
      <c r="B13" s="25" t="s">
        <v>20</v>
      </c>
      <c r="C13" s="15"/>
      <c r="D13" s="26" t="n">
        <v>231</v>
      </c>
      <c r="E13" s="27" t="n">
        <v>101</v>
      </c>
      <c r="F13" s="29" t="n">
        <v>130</v>
      </c>
      <c r="G13" s="15"/>
      <c r="H13" s="25" t="s">
        <v>21</v>
      </c>
      <c r="I13" s="15"/>
      <c r="J13" s="26" t="n">
        <v>25</v>
      </c>
      <c r="K13" s="27" t="n">
        <v>14</v>
      </c>
      <c r="L13" s="28" t="n">
        <v>11</v>
      </c>
    </row>
    <row r="14" customFormat="false" ht="18.95" hidden="false" customHeight="true" outlineLevel="0" collapsed="false">
      <c r="A14" s="13"/>
      <c r="B14" s="25" t="s">
        <v>22</v>
      </c>
      <c r="C14" s="15"/>
      <c r="D14" s="26" t="n">
        <v>384</v>
      </c>
      <c r="E14" s="27" t="n">
        <v>210</v>
      </c>
      <c r="F14" s="29" t="n">
        <v>174</v>
      </c>
      <c r="G14" s="15"/>
      <c r="H14" s="25" t="s">
        <v>23</v>
      </c>
      <c r="I14" s="15"/>
      <c r="J14" s="26" t="n">
        <v>79</v>
      </c>
      <c r="K14" s="27" t="n">
        <v>41</v>
      </c>
      <c r="L14" s="28" t="n">
        <v>38</v>
      </c>
    </row>
    <row r="15" customFormat="false" ht="18.95" hidden="false" customHeight="true" outlineLevel="0" collapsed="false">
      <c r="A15" s="13"/>
      <c r="B15" s="25" t="s">
        <v>24</v>
      </c>
      <c r="C15" s="15"/>
      <c r="D15" s="26" t="n">
        <v>219</v>
      </c>
      <c r="E15" s="27" t="n">
        <v>114</v>
      </c>
      <c r="F15" s="29" t="n">
        <v>105</v>
      </c>
      <c r="G15" s="15"/>
      <c r="H15" s="25" t="s">
        <v>25</v>
      </c>
      <c r="I15" s="15"/>
      <c r="J15" s="26" t="n">
        <v>157</v>
      </c>
      <c r="K15" s="27" t="n">
        <v>82</v>
      </c>
      <c r="L15" s="28" t="n">
        <v>75</v>
      </c>
    </row>
    <row r="16" customFormat="false" ht="18.95" hidden="false" customHeight="true" outlineLevel="0" collapsed="false">
      <c r="A16" s="13"/>
      <c r="B16" s="25" t="s">
        <v>26</v>
      </c>
      <c r="C16" s="15"/>
      <c r="D16" s="26" t="n">
        <v>201</v>
      </c>
      <c r="E16" s="27" t="n">
        <v>100</v>
      </c>
      <c r="F16" s="29" t="n">
        <v>101</v>
      </c>
      <c r="G16" s="15"/>
      <c r="H16" s="25" t="s">
        <v>27</v>
      </c>
      <c r="I16" s="15"/>
      <c r="J16" s="26" t="n">
        <v>86</v>
      </c>
      <c r="K16" s="27" t="n">
        <v>44</v>
      </c>
      <c r="L16" s="28" t="n">
        <v>42</v>
      </c>
    </row>
    <row r="17" customFormat="false" ht="18.95" hidden="false" customHeight="true" outlineLevel="0" collapsed="false">
      <c r="A17" s="13"/>
      <c r="B17" s="25" t="s">
        <v>28</v>
      </c>
      <c r="C17" s="15"/>
      <c r="D17" s="26" t="n">
        <v>1359</v>
      </c>
      <c r="E17" s="27" t="n">
        <v>723</v>
      </c>
      <c r="F17" s="29" t="n">
        <v>636</v>
      </c>
      <c r="G17" s="15"/>
      <c r="H17" s="25" t="s">
        <v>29</v>
      </c>
      <c r="I17" s="15"/>
      <c r="J17" s="26" t="n">
        <v>27</v>
      </c>
      <c r="K17" s="27" t="n">
        <v>13</v>
      </c>
      <c r="L17" s="28" t="n">
        <v>14</v>
      </c>
    </row>
    <row r="18" customFormat="false" ht="18.95" hidden="false" customHeight="true" outlineLevel="0" collapsed="false">
      <c r="A18" s="13"/>
      <c r="B18" s="25" t="s">
        <v>30</v>
      </c>
      <c r="C18" s="15"/>
      <c r="D18" s="26" t="n">
        <v>1721</v>
      </c>
      <c r="E18" s="27" t="n">
        <v>916</v>
      </c>
      <c r="F18" s="29" t="n">
        <v>805</v>
      </c>
      <c r="G18" s="15"/>
      <c r="H18" s="25" t="s">
        <v>31</v>
      </c>
      <c r="I18" s="15"/>
      <c r="J18" s="26" t="n">
        <v>70</v>
      </c>
      <c r="K18" s="27" t="n">
        <v>44</v>
      </c>
      <c r="L18" s="28" t="n">
        <v>26</v>
      </c>
    </row>
    <row r="19" customFormat="false" ht="18.95" hidden="false" customHeight="true" outlineLevel="0" collapsed="false">
      <c r="A19" s="13"/>
      <c r="B19" s="20" t="s">
        <v>32</v>
      </c>
      <c r="C19" s="21"/>
      <c r="D19" s="22" t="n">
        <v>12667</v>
      </c>
      <c r="E19" s="23" t="n">
        <v>6412</v>
      </c>
      <c r="F19" s="24" t="n">
        <v>6255</v>
      </c>
      <c r="G19" s="15"/>
      <c r="H19" s="25" t="s">
        <v>33</v>
      </c>
      <c r="I19" s="15"/>
      <c r="J19" s="26" t="n">
        <v>60</v>
      </c>
      <c r="K19" s="27" t="n">
        <v>31</v>
      </c>
      <c r="L19" s="28" t="n">
        <v>29</v>
      </c>
    </row>
    <row r="20" customFormat="false" ht="18.95" hidden="false" customHeight="true" outlineLevel="0" collapsed="false">
      <c r="A20" s="13"/>
      <c r="B20" s="25" t="s">
        <v>34</v>
      </c>
      <c r="C20" s="15"/>
      <c r="D20" s="26" t="n">
        <v>3998</v>
      </c>
      <c r="E20" s="27" t="n">
        <v>2156</v>
      </c>
      <c r="F20" s="29" t="n">
        <v>1842</v>
      </c>
      <c r="G20" s="15"/>
      <c r="H20" s="25" t="s">
        <v>35</v>
      </c>
      <c r="I20" s="15"/>
      <c r="J20" s="26" t="n">
        <v>41</v>
      </c>
      <c r="K20" s="27" t="n">
        <v>25</v>
      </c>
      <c r="L20" s="28" t="n">
        <v>16</v>
      </c>
    </row>
    <row r="21" customFormat="false" ht="18.95" hidden="false" customHeight="true" outlineLevel="0" collapsed="false">
      <c r="A21" s="13"/>
      <c r="B21" s="25" t="s">
        <v>36</v>
      </c>
      <c r="C21" s="15"/>
      <c r="D21" s="26" t="n">
        <v>219</v>
      </c>
      <c r="E21" s="27" t="n">
        <v>116</v>
      </c>
      <c r="F21" s="29" t="n">
        <v>103</v>
      </c>
      <c r="G21" s="15"/>
      <c r="H21" s="25" t="s">
        <v>37</v>
      </c>
      <c r="I21" s="15"/>
      <c r="J21" s="26" t="n">
        <v>351</v>
      </c>
      <c r="K21" s="27" t="n">
        <v>182</v>
      </c>
      <c r="L21" s="28" t="n">
        <v>169</v>
      </c>
    </row>
    <row r="22" customFormat="false" ht="18.95" hidden="false" customHeight="true" outlineLevel="0" collapsed="false">
      <c r="A22" s="13"/>
      <c r="B22" s="25" t="s">
        <v>38</v>
      </c>
      <c r="C22" s="15"/>
      <c r="D22" s="26" t="n">
        <v>65</v>
      </c>
      <c r="E22" s="27" t="n">
        <v>33</v>
      </c>
      <c r="F22" s="29" t="n">
        <v>32</v>
      </c>
      <c r="G22" s="15"/>
      <c r="H22" s="25" t="s">
        <v>39</v>
      </c>
      <c r="I22" s="15"/>
      <c r="J22" s="26" t="n">
        <v>36</v>
      </c>
      <c r="K22" s="27" t="n">
        <v>22</v>
      </c>
      <c r="L22" s="28" t="n">
        <v>14</v>
      </c>
    </row>
    <row r="23" customFormat="false" ht="18.95" hidden="false" customHeight="true" outlineLevel="0" collapsed="false">
      <c r="A23" s="13"/>
      <c r="B23" s="25" t="s">
        <v>40</v>
      </c>
      <c r="C23" s="15"/>
      <c r="D23" s="26" t="n">
        <v>93</v>
      </c>
      <c r="E23" s="27" t="n">
        <v>55</v>
      </c>
      <c r="F23" s="29" t="n">
        <v>38</v>
      </c>
      <c r="G23" s="15"/>
      <c r="H23" s="25" t="s">
        <v>41</v>
      </c>
      <c r="I23" s="15"/>
      <c r="J23" s="26" t="n">
        <v>68</v>
      </c>
      <c r="K23" s="27" t="n">
        <v>42</v>
      </c>
      <c r="L23" s="28" t="n">
        <v>26</v>
      </c>
    </row>
    <row r="24" customFormat="false" ht="18.95" hidden="false" customHeight="true" outlineLevel="0" collapsed="false">
      <c r="A24" s="13"/>
      <c r="B24" s="25" t="s">
        <v>42</v>
      </c>
      <c r="C24" s="15"/>
      <c r="D24" s="26" t="n">
        <v>47</v>
      </c>
      <c r="E24" s="27" t="n">
        <v>27</v>
      </c>
      <c r="F24" s="29" t="n">
        <v>20</v>
      </c>
      <c r="G24" s="15"/>
      <c r="H24" s="25" t="s">
        <v>43</v>
      </c>
      <c r="I24" s="15"/>
      <c r="J24" s="26" t="n">
        <v>91</v>
      </c>
      <c r="K24" s="27" t="n">
        <v>53</v>
      </c>
      <c r="L24" s="28" t="n">
        <v>38</v>
      </c>
    </row>
    <row r="25" customFormat="false" ht="18.95" hidden="false" customHeight="true" outlineLevel="0" collapsed="false">
      <c r="A25" s="13"/>
      <c r="B25" s="25" t="s">
        <v>44</v>
      </c>
      <c r="C25" s="15"/>
      <c r="D25" s="26" t="n">
        <v>117</v>
      </c>
      <c r="E25" s="27" t="n">
        <v>66</v>
      </c>
      <c r="F25" s="29" t="n">
        <v>51</v>
      </c>
      <c r="G25" s="15"/>
      <c r="H25" s="25" t="s">
        <v>45</v>
      </c>
      <c r="I25" s="15"/>
      <c r="J25" s="26" t="n">
        <v>51</v>
      </c>
      <c r="K25" s="27" t="n">
        <v>26</v>
      </c>
      <c r="L25" s="28" t="n">
        <v>25</v>
      </c>
    </row>
    <row r="26" customFormat="false" ht="18.95" hidden="false" customHeight="true" outlineLevel="0" collapsed="false">
      <c r="A26" s="13"/>
      <c r="B26" s="25" t="s">
        <v>46</v>
      </c>
      <c r="C26" s="15"/>
      <c r="D26" s="26" t="n">
        <v>221</v>
      </c>
      <c r="E26" s="27" t="n">
        <v>109</v>
      </c>
      <c r="F26" s="29" t="n">
        <v>112</v>
      </c>
      <c r="G26" s="15"/>
      <c r="H26" s="25" t="s">
        <v>47</v>
      </c>
      <c r="I26" s="15"/>
      <c r="J26" s="26" t="n">
        <v>66</v>
      </c>
      <c r="K26" s="27" t="n">
        <v>25</v>
      </c>
      <c r="L26" s="28" t="n">
        <v>41</v>
      </c>
    </row>
    <row r="27" customFormat="false" ht="18.95" hidden="false" customHeight="true" outlineLevel="0" collapsed="false">
      <c r="A27" s="13"/>
      <c r="B27" s="25" t="s">
        <v>48</v>
      </c>
      <c r="C27" s="15"/>
      <c r="D27" s="26" t="n">
        <v>105</v>
      </c>
      <c r="E27" s="27" t="n">
        <v>50</v>
      </c>
      <c r="F27" s="29" t="n">
        <v>55</v>
      </c>
      <c r="G27" s="15"/>
      <c r="H27" s="25" t="s">
        <v>49</v>
      </c>
      <c r="I27" s="15"/>
      <c r="J27" s="26" t="n">
        <v>90</v>
      </c>
      <c r="K27" s="27" t="n">
        <v>51</v>
      </c>
      <c r="L27" s="28" t="n">
        <v>39</v>
      </c>
    </row>
    <row r="28" customFormat="false" ht="18.95" hidden="false" customHeight="true" outlineLevel="0" collapsed="false">
      <c r="A28" s="13"/>
      <c r="B28" s="25" t="s">
        <v>50</v>
      </c>
      <c r="C28" s="15"/>
      <c r="D28" s="26" t="n">
        <v>361</v>
      </c>
      <c r="E28" s="27" t="n">
        <v>195</v>
      </c>
      <c r="F28" s="29" t="n">
        <v>166</v>
      </c>
      <c r="G28" s="15"/>
      <c r="H28" s="25" t="s">
        <v>51</v>
      </c>
      <c r="I28" s="15"/>
      <c r="J28" s="26" t="n">
        <v>113</v>
      </c>
      <c r="K28" s="27" t="n">
        <v>63</v>
      </c>
      <c r="L28" s="28" t="n">
        <v>50</v>
      </c>
    </row>
    <row r="29" customFormat="false" ht="18.95" hidden="false" customHeight="true" outlineLevel="0" collapsed="false">
      <c r="A29" s="13"/>
      <c r="B29" s="25" t="s">
        <v>52</v>
      </c>
      <c r="C29" s="15"/>
      <c r="D29" s="26" t="n">
        <v>419</v>
      </c>
      <c r="E29" s="27" t="n">
        <v>255</v>
      </c>
      <c r="F29" s="29" t="n">
        <v>164</v>
      </c>
      <c r="G29" s="15"/>
      <c r="H29" s="25" t="s">
        <v>53</v>
      </c>
      <c r="I29" s="15"/>
      <c r="J29" s="26" t="n">
        <v>809</v>
      </c>
      <c r="K29" s="27" t="n">
        <v>406</v>
      </c>
      <c r="L29" s="28" t="n">
        <v>403</v>
      </c>
    </row>
    <row r="30" customFormat="false" ht="18.95" hidden="false" customHeight="true" outlineLevel="0" collapsed="false">
      <c r="A30" s="13"/>
      <c r="B30" s="25" t="s">
        <v>54</v>
      </c>
      <c r="C30" s="15"/>
      <c r="D30" s="26" t="n">
        <v>79</v>
      </c>
      <c r="E30" s="27" t="n">
        <v>42</v>
      </c>
      <c r="F30" s="29" t="n">
        <v>37</v>
      </c>
      <c r="G30" s="15"/>
      <c r="H30" s="25" t="s">
        <v>55</v>
      </c>
      <c r="I30" s="15"/>
      <c r="J30" s="26" t="n">
        <v>160</v>
      </c>
      <c r="K30" s="27" t="n">
        <v>141</v>
      </c>
      <c r="L30" s="28" t="n">
        <v>19</v>
      </c>
    </row>
    <row r="31" customFormat="false" ht="8.25" hidden="false" customHeight="true" outlineLevel="0" collapsed="false">
      <c r="A31" s="30"/>
      <c r="B31" s="31"/>
      <c r="C31" s="32"/>
      <c r="D31" s="33"/>
      <c r="E31" s="31"/>
      <c r="F31" s="34"/>
      <c r="G31" s="35"/>
      <c r="H31" s="31"/>
      <c r="I31" s="32"/>
      <c r="J31" s="36"/>
      <c r="K31" s="31"/>
      <c r="L31" s="37"/>
    </row>
    <row r="32" customFormat="false" ht="17.1" hidden="false" customHeight="true" outlineLevel="0" collapsed="false">
      <c r="B32" s="15"/>
      <c r="C32" s="15"/>
      <c r="D32" s="15"/>
      <c r="E32" s="15"/>
      <c r="F32" s="15"/>
      <c r="G32" s="15"/>
      <c r="H32" s="15"/>
      <c r="I32" s="15"/>
      <c r="J32" s="15"/>
      <c r="K32" s="15"/>
      <c r="L32" s="15"/>
    </row>
    <row r="33" customFormat="false" ht="24" hidden="false" customHeight="true" outlineLevel="0" collapsed="false">
      <c r="B33" s="38" t="s">
        <v>56</v>
      </c>
      <c r="C33" s="38"/>
      <c r="D33" s="38"/>
      <c r="E33" s="38"/>
      <c r="F33" s="38"/>
      <c r="G33" s="38"/>
      <c r="H33" s="38"/>
      <c r="I33" s="38"/>
      <c r="J33" s="38"/>
      <c r="K33" s="38"/>
      <c r="L33" s="38"/>
    </row>
    <row r="34" customFormat="false" ht="8.25" hidden="false" customHeight="true" outlineLevel="0" collapsed="false">
      <c r="A34" s="39"/>
      <c r="B34" s="40"/>
      <c r="C34" s="40"/>
      <c r="D34" s="41"/>
      <c r="E34" s="40"/>
      <c r="F34" s="40"/>
      <c r="G34" s="42"/>
      <c r="H34" s="40"/>
      <c r="I34" s="43"/>
      <c r="J34" s="44"/>
      <c r="K34" s="44"/>
      <c r="L34" s="44"/>
      <c r="M34" s="13"/>
    </row>
    <row r="35" customFormat="false" ht="18.95" hidden="false" customHeight="true" outlineLevel="0" collapsed="false">
      <c r="A35" s="13"/>
      <c r="B35" s="25" t="s">
        <v>57</v>
      </c>
      <c r="C35" s="15"/>
      <c r="D35" s="26" t="n">
        <f aca="false">E35+F35</f>
        <v>216</v>
      </c>
      <c r="E35" s="27" t="n">
        <v>120</v>
      </c>
      <c r="F35" s="27" t="n">
        <v>96</v>
      </c>
      <c r="G35" s="45"/>
      <c r="H35" s="25" t="s">
        <v>58</v>
      </c>
      <c r="I35" s="15"/>
      <c r="J35" s="26" t="n">
        <f aca="false">K35+L35</f>
        <v>240</v>
      </c>
      <c r="K35" s="27" t="n">
        <v>142</v>
      </c>
      <c r="L35" s="27" t="n">
        <v>98</v>
      </c>
      <c r="M35" s="13"/>
    </row>
    <row r="36" customFormat="false" ht="18.95" hidden="false" customHeight="true" outlineLevel="0" collapsed="false">
      <c r="A36" s="13"/>
      <c r="B36" s="25" t="s">
        <v>59</v>
      </c>
      <c r="C36" s="15"/>
      <c r="D36" s="26" t="n">
        <f aca="false">E36+F36</f>
        <v>176</v>
      </c>
      <c r="E36" s="27" t="n">
        <v>98</v>
      </c>
      <c r="F36" s="27" t="n">
        <v>78</v>
      </c>
      <c r="G36" s="45"/>
      <c r="H36" s="25" t="s">
        <v>60</v>
      </c>
      <c r="I36" s="46"/>
      <c r="J36" s="27" t="n">
        <f aca="false">K36+L36</f>
        <v>128</v>
      </c>
      <c r="K36" s="27" t="n">
        <v>78</v>
      </c>
      <c r="L36" s="27" t="n">
        <v>50</v>
      </c>
      <c r="M36" s="13"/>
    </row>
    <row r="37" customFormat="false" ht="18.95" hidden="false" customHeight="true" outlineLevel="0" collapsed="false">
      <c r="A37" s="13"/>
      <c r="B37" s="25" t="s">
        <v>61</v>
      </c>
      <c r="C37" s="15"/>
      <c r="D37" s="26" t="n">
        <f aca="false">E37+F37</f>
        <v>285</v>
      </c>
      <c r="E37" s="27" t="n">
        <v>160</v>
      </c>
      <c r="F37" s="27" t="n">
        <v>125</v>
      </c>
      <c r="G37" s="45"/>
      <c r="H37" s="25" t="s">
        <v>62</v>
      </c>
      <c r="I37" s="46"/>
      <c r="J37" s="27" t="n">
        <f aca="false">K37+L37</f>
        <v>261</v>
      </c>
      <c r="K37" s="27" t="n">
        <v>157</v>
      </c>
      <c r="L37" s="27" t="n">
        <v>104</v>
      </c>
      <c r="M37" s="13"/>
    </row>
    <row r="38" customFormat="false" ht="18.95" hidden="false" customHeight="true" outlineLevel="0" collapsed="false">
      <c r="A38" s="13"/>
      <c r="B38" s="25" t="s">
        <v>63</v>
      </c>
      <c r="C38" s="15"/>
      <c r="D38" s="26" t="n">
        <f aca="false">E38+F38</f>
        <v>277</v>
      </c>
      <c r="E38" s="27" t="n">
        <v>153</v>
      </c>
      <c r="F38" s="27" t="n">
        <v>124</v>
      </c>
      <c r="G38" s="45"/>
      <c r="H38" s="25" t="s">
        <v>64</v>
      </c>
      <c r="I38" s="46"/>
      <c r="J38" s="27" t="n">
        <f aca="false">K38+L38</f>
        <v>112</v>
      </c>
      <c r="K38" s="27" t="n">
        <v>68</v>
      </c>
      <c r="L38" s="27" t="n">
        <v>44</v>
      </c>
      <c r="M38" s="13"/>
    </row>
    <row r="39" customFormat="false" ht="18.95" hidden="false" customHeight="true" outlineLevel="0" collapsed="false">
      <c r="A39" s="13"/>
      <c r="B39" s="20" t="s">
        <v>65</v>
      </c>
      <c r="C39" s="21"/>
      <c r="D39" s="22" t="n">
        <f aca="false">E39+F39</f>
        <v>11310</v>
      </c>
      <c r="E39" s="23" t="n">
        <v>5689</v>
      </c>
      <c r="F39" s="23" t="n">
        <v>5621</v>
      </c>
      <c r="G39" s="45"/>
      <c r="H39" s="25" t="s">
        <v>66</v>
      </c>
      <c r="I39" s="46"/>
      <c r="J39" s="27" t="n">
        <f aca="false">K39+L39</f>
        <v>102</v>
      </c>
      <c r="K39" s="27" t="n">
        <v>54</v>
      </c>
      <c r="L39" s="27" t="n">
        <v>48</v>
      </c>
      <c r="M39" s="13"/>
    </row>
    <row r="40" customFormat="false" ht="18.95" hidden="false" customHeight="true" outlineLevel="0" collapsed="false">
      <c r="A40" s="13"/>
      <c r="B40" s="25" t="s">
        <v>67</v>
      </c>
      <c r="C40" s="15"/>
      <c r="D40" s="26" t="n">
        <f aca="false">E40+F40</f>
        <v>1881</v>
      </c>
      <c r="E40" s="27" t="n">
        <v>1010</v>
      </c>
      <c r="F40" s="27" t="n">
        <v>871</v>
      </c>
      <c r="G40" s="45"/>
      <c r="H40" s="25" t="s">
        <v>68</v>
      </c>
      <c r="I40" s="46"/>
      <c r="J40" s="27" t="n">
        <f aca="false">K40+L40</f>
        <v>48</v>
      </c>
      <c r="K40" s="27" t="n">
        <v>28</v>
      </c>
      <c r="L40" s="27" t="n">
        <v>20</v>
      </c>
      <c r="M40" s="13"/>
    </row>
    <row r="41" customFormat="false" ht="18.95" hidden="false" customHeight="true" outlineLevel="0" collapsed="false">
      <c r="A41" s="13"/>
      <c r="B41" s="25" t="s">
        <v>69</v>
      </c>
      <c r="C41" s="15"/>
      <c r="D41" s="26" t="n">
        <f aca="false">E41+F41</f>
        <v>1151</v>
      </c>
      <c r="E41" s="27" t="n">
        <v>638</v>
      </c>
      <c r="F41" s="27" t="n">
        <v>513</v>
      </c>
      <c r="G41" s="45"/>
      <c r="H41" s="25" t="s">
        <v>70</v>
      </c>
      <c r="I41" s="46"/>
      <c r="J41" s="27" t="n">
        <f aca="false">K41+L41</f>
        <v>211</v>
      </c>
      <c r="K41" s="27" t="n">
        <v>113</v>
      </c>
      <c r="L41" s="27" t="n">
        <v>98</v>
      </c>
      <c r="M41" s="13"/>
    </row>
    <row r="42" customFormat="false" ht="7.5" hidden="false" customHeight="true" outlineLevel="0" collapsed="false">
      <c r="A42" s="30"/>
      <c r="B42" s="31"/>
      <c r="C42" s="32"/>
      <c r="D42" s="36"/>
      <c r="E42" s="31"/>
      <c r="F42" s="31"/>
      <c r="G42" s="35"/>
      <c r="H42" s="31"/>
      <c r="I42" s="32"/>
      <c r="J42" s="31"/>
      <c r="K42" s="31"/>
      <c r="L42" s="31"/>
      <c r="M42" s="13"/>
    </row>
    <row r="43" customFormat="false" ht="6" hidden="false" customHeight="true" outlineLevel="0" collapsed="false">
      <c r="B43" s="15"/>
      <c r="C43" s="15"/>
      <c r="D43" s="15"/>
      <c r="E43" s="15"/>
      <c r="F43" s="15"/>
      <c r="G43" s="15"/>
      <c r="H43" s="15"/>
      <c r="I43" s="15"/>
      <c r="J43" s="15"/>
      <c r="K43" s="15"/>
      <c r="L43" s="15"/>
    </row>
    <row r="44" customFormat="false" ht="18" hidden="false" customHeight="true" outlineLevel="0" collapsed="false">
      <c r="B44" s="47" t="s">
        <v>71</v>
      </c>
      <c r="C44" s="47"/>
      <c r="D44" s="47"/>
      <c r="E44" s="47"/>
      <c r="F44" s="47"/>
    </row>
    <row r="45" customFormat="false" ht="12.95" hidden="false" customHeight="true" outlineLevel="0" collapsed="false"/>
  </sheetData>
  <sheetProtection sheet="true" objects="true" scenarios="true"/>
  <mergeCells count="4">
    <mergeCell ref="D2:J2"/>
    <mergeCell ref="D3:J3"/>
    <mergeCell ref="B33:L33"/>
    <mergeCell ref="B44:F44"/>
  </mergeCells>
  <printOptions headings="false" gridLines="false" gridLinesSet="true" horizontalCentered="false" verticalCentered="false"/>
  <pageMargins left="0.39375"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2:24:20Z</dcterms:created>
  <dc:creator/>
  <dc:description/>
  <dc:language>en-US</dc:language>
  <cp:lastModifiedBy>0001841289</cp:lastModifiedBy>
  <cp:lastPrinted>2005-04-22T04:01:19Z</cp:lastPrinted>
  <dcterms:modified xsi:type="dcterms:W3CDTF">2008-08-11T06:09:35Z</dcterms:modified>
  <cp:revision>0</cp:revision>
  <dc:subject/>
  <dc:title/>
</cp:coreProperties>
</file>