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別着工住宅数(東京都)" sheetId="1" state="visible" r:id="rId2"/>
  </sheets>
  <definedNames>
    <definedName function="false" hidden="false" localSheetId="0" name="Excel_BuiltIn__FilterDatabase" vbProcedure="false">'地域別着工住宅数(東京都)'!$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sz val="11"/>
        <rFont val="Noto Sans"/>
        <family val="2"/>
      </rPr>
      <t xml:space="preserve">地域別着工住宅数</t>
    </r>
    <r>
      <rPr>
        <sz val="11"/>
        <rFont val="ＭＳ Ｐゴシック"/>
        <family val="0"/>
        <charset val="128"/>
      </rPr>
      <t xml:space="preserve">(</t>
    </r>
    <r>
      <rPr>
        <sz val="11"/>
        <rFont val="Noto Sans"/>
        <family val="2"/>
      </rPr>
      <t xml:space="preserve">東京都</t>
    </r>
    <r>
      <rPr>
        <sz val="11"/>
        <rFont val="ＭＳ Ｐゴシック"/>
        <family val="0"/>
        <charset val="128"/>
      </rPr>
      <t xml:space="preserve">)</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6 [1994]</t>
    </r>
    <r>
      <rPr>
        <sz val="10"/>
        <rFont val="Noto Sans"/>
        <family val="2"/>
      </rPr>
      <t xml:space="preserve">年</t>
    </r>
    <r>
      <rPr>
        <sz val="10"/>
        <rFont val="ＭＳ Ｐゴシック"/>
        <family val="3"/>
        <charset val="128"/>
      </rPr>
      <t xml:space="preserve">)</t>
    </r>
  </si>
  <si>
    <t xml:space="preserve">年次</t>
  </si>
  <si>
    <t xml:space="preserve">総数</t>
  </si>
  <si>
    <t xml:space="preserve">新設住宅</t>
  </si>
  <si>
    <t xml:space="preserve">その他の住宅</t>
  </si>
  <si>
    <t xml:space="preserve">持家</t>
  </si>
  <si>
    <t xml:space="preserve">貸家</t>
  </si>
  <si>
    <t xml:space="preserve">給与住宅</t>
  </si>
  <si>
    <t xml:space="preserve">分譲住宅</t>
  </si>
  <si>
    <t xml:space="preserve">区部</t>
  </si>
  <si>
    <t xml:space="preserve">千代田</t>
  </si>
  <si>
    <t xml:space="preserve">中央</t>
  </si>
  <si>
    <t xml:space="preserve">港</t>
  </si>
  <si>
    <t xml:space="preserve">新宿</t>
  </si>
  <si>
    <t xml:space="preserve">文京</t>
  </si>
  <si>
    <t xml:space="preserve">台東</t>
  </si>
  <si>
    <t xml:space="preserve">墨田</t>
  </si>
  <si>
    <t xml:space="preserve">江東</t>
  </si>
  <si>
    <t xml:space="preserve">品川</t>
  </si>
  <si>
    <t xml:space="preserve">目黒</t>
  </si>
  <si>
    <t xml:space="preserve">大田</t>
  </si>
  <si>
    <t xml:space="preserve">世田谷</t>
  </si>
  <si>
    <t xml:space="preserve">渋谷</t>
  </si>
  <si>
    <t xml:space="preserve">中野</t>
  </si>
  <si>
    <t xml:space="preserve">杉並</t>
  </si>
  <si>
    <t xml:space="preserve">豊島</t>
  </si>
  <si>
    <t xml:space="preserve">北</t>
  </si>
  <si>
    <t xml:space="preserve">荒川</t>
  </si>
  <si>
    <t xml:space="preserve">板橋</t>
  </si>
  <si>
    <t xml:space="preserve">練馬</t>
  </si>
  <si>
    <t xml:space="preserve">足立</t>
  </si>
  <si>
    <t xml:space="preserve">葛飾</t>
  </si>
  <si>
    <t xml:space="preserve">江戸川</t>
  </si>
  <si>
    <t xml:space="preserve">市部</t>
  </si>
  <si>
    <t xml:space="preserve">郡部</t>
  </si>
  <si>
    <t xml:space="preserve">島部</t>
  </si>
  <si>
    <t xml:space="preserve">注）本表は、建築基準法により建築主から知事に届出のあった建築工事届により着工住宅を工事別に分類したもので、</t>
  </si>
  <si>
    <t xml:space="preserve">　　「新設」とは建築物の新築、増築または改築によって住宅の戸が新たに造られる工事をいう。</t>
  </si>
  <si>
    <t xml:space="preserve">資料：東京都総務局統計部統計調整課「東京都統計年鑑」</t>
  </si>
</sst>
</file>

<file path=xl/styles.xml><?xml version="1.0" encoding="utf-8"?>
<styleSheet xmlns="http://schemas.openxmlformats.org/spreadsheetml/2006/main">
  <numFmts count="3">
    <numFmt numFmtId="164" formatCode="General"/>
    <numFmt numFmtId="165" formatCode="#,##0;\Δ#,##0;\―"/>
    <numFmt numFmtId="166" formatCode="#,##0;&quot;△ &quot;#,##0"/>
  </numFmts>
  <fonts count="9">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b val="true"/>
      <sz val="10"/>
      <name val="Noto Sans"/>
      <family val="2"/>
    </font>
    <font>
      <b val="true"/>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double"/>
      <right style="hair"/>
      <top/>
      <bottom/>
      <diagonal/>
    </border>
    <border diagonalUp="false" diagonalDown="false">
      <left/>
      <right style="double"/>
      <top/>
      <bottom/>
      <diagonal/>
    </border>
    <border diagonalUp="false" diagonalDown="false">
      <left style="double"/>
      <right/>
      <top/>
      <bottom/>
      <diagonal/>
    </border>
    <border diagonalUp="false" diagonalDown="false">
      <left/>
      <right style="hair"/>
      <top/>
      <bottom/>
      <diagonal/>
    </border>
    <border diagonalUp="false" diagonalDown="false">
      <left style="double"/>
      <right/>
      <top/>
      <bottom style="double"/>
      <diagonal/>
    </border>
    <border diagonalUp="false" diagonalDown="false">
      <left/>
      <right style="hair"/>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distributed"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distributed" textRotation="0" wrapText="true" indent="0" shrinkToFit="false"/>
      <protection locked="true" hidden="false"/>
    </xf>
    <xf numFmtId="165" fontId="6" fillId="0" borderId="7" xfId="0" applyFont="true" applyBorder="true" applyAlignment="true" applyProtection="false">
      <alignment horizontal="center" vertical="distributed"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distributed" vertical="distributed"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distributed" vertical="distributed" textRotation="0" wrapText="tru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99"/>
    <col collapsed="false" customWidth="true" hidden="false" outlineLevel="0" max="3" min="3" style="1" width="11.75"/>
    <col collapsed="false" customWidth="true" hidden="false" outlineLevel="0" max="9" min="4" style="1" width="10.37"/>
    <col collapsed="false" customWidth="true" hidden="false" outlineLevel="0" max="10" min="10" style="1" width="11.24"/>
    <col collapsed="false" customWidth="false" hidden="false" outlineLevel="0" max="257" min="11" style="1" width="8.99"/>
  </cols>
  <sheetData>
    <row r="1" customFormat="false" ht="17.25" hidden="false" customHeight="true" outlineLevel="0" collapsed="false">
      <c r="E1" s="2" t="s">
        <v>0</v>
      </c>
      <c r="F1" s="2"/>
      <c r="G1" s="2"/>
      <c r="H1" s="2"/>
    </row>
    <row r="2" customFormat="false" ht="16.5" hidden="false" customHeight="true" outlineLevel="0" collapsed="false">
      <c r="B2" s="3"/>
      <c r="C2" s="3"/>
      <c r="D2" s="3"/>
      <c r="E2" s="4" t="s">
        <v>1</v>
      </c>
      <c r="F2" s="4"/>
      <c r="G2" s="4"/>
      <c r="H2" s="4"/>
      <c r="I2" s="3"/>
      <c r="J2" s="3"/>
    </row>
    <row r="3" s="9" customFormat="true" ht="18.2" hidden="false" customHeight="true" outlineLevel="0" collapsed="false">
      <c r="A3" s="5" t="s">
        <v>2</v>
      </c>
      <c r="B3" s="5"/>
      <c r="C3" s="5"/>
      <c r="D3" s="6" t="s">
        <v>3</v>
      </c>
      <c r="E3" s="7" t="s">
        <v>4</v>
      </c>
      <c r="F3" s="7"/>
      <c r="G3" s="7"/>
      <c r="H3" s="7"/>
      <c r="I3" s="7"/>
      <c r="J3" s="8" t="s">
        <v>5</v>
      </c>
    </row>
    <row r="4" s="9" customFormat="true" ht="18.2" hidden="false" customHeight="true" outlineLevel="0" collapsed="false">
      <c r="A4" s="5"/>
      <c r="B4" s="5"/>
      <c r="C4" s="5"/>
      <c r="D4" s="6"/>
      <c r="E4" s="10" t="s">
        <v>3</v>
      </c>
      <c r="F4" s="10" t="s">
        <v>6</v>
      </c>
      <c r="G4" s="10" t="s">
        <v>7</v>
      </c>
      <c r="H4" s="10" t="s">
        <v>8</v>
      </c>
      <c r="I4" s="10" t="s">
        <v>9</v>
      </c>
      <c r="J4" s="8"/>
    </row>
    <row r="5" s="14" customFormat="true" ht="16.35" hidden="false" customHeight="true" outlineLevel="0" collapsed="false">
      <c r="A5" s="11" t="s">
        <v>3</v>
      </c>
      <c r="B5" s="11"/>
      <c r="C5" s="11"/>
      <c r="D5" s="12" t="n">
        <f aca="false">D6+D30+D31+D32</f>
        <v>170229</v>
      </c>
      <c r="E5" s="12" t="n">
        <f aca="false">E6+E30+E31+E32</f>
        <v>167562</v>
      </c>
      <c r="F5" s="12" t="n">
        <f aca="false">F6+F30+F31+F32</f>
        <v>31128</v>
      </c>
      <c r="G5" s="12" t="n">
        <f aca="false">G6+G30+G31+G32</f>
        <v>79737</v>
      </c>
      <c r="H5" s="12" t="n">
        <f aca="false">H6+H30+H31+H32</f>
        <v>4378</v>
      </c>
      <c r="I5" s="12" t="n">
        <f aca="false">I6+I30+I31+I32</f>
        <v>52319</v>
      </c>
      <c r="J5" s="13" t="n">
        <f aca="false">J6+J30+J31+J32</f>
        <v>2667</v>
      </c>
    </row>
    <row r="6" s="14" customFormat="true" ht="16.35" hidden="false" customHeight="true" outlineLevel="0" collapsed="false">
      <c r="A6" s="15"/>
      <c r="B6" s="16" t="s">
        <v>10</v>
      </c>
      <c r="C6" s="16"/>
      <c r="D6" s="12" t="n">
        <f aca="false">SUM(D7:D29)</f>
        <v>105419</v>
      </c>
      <c r="E6" s="12" t="n">
        <f aca="false">SUM(F6:I6)</f>
        <v>104387</v>
      </c>
      <c r="F6" s="12" t="n">
        <f aca="false">SUM(F7:F29)</f>
        <v>18901</v>
      </c>
      <c r="G6" s="12" t="n">
        <f aca="false">SUM(G7:G29)</f>
        <v>49395</v>
      </c>
      <c r="H6" s="12" t="n">
        <f aca="false">SUM(H7:H29)</f>
        <v>3254</v>
      </c>
      <c r="I6" s="12" t="n">
        <f aca="false">SUM(I7:I29)</f>
        <v>32837</v>
      </c>
      <c r="J6" s="13" t="n">
        <f aca="false">SUM(J7:J29)</f>
        <v>1032</v>
      </c>
    </row>
    <row r="7" customFormat="false" ht="16.35" hidden="false" customHeight="true" outlineLevel="0" collapsed="false">
      <c r="A7" s="17"/>
      <c r="B7" s="18"/>
      <c r="C7" s="19" t="s">
        <v>11</v>
      </c>
      <c r="D7" s="20" t="n">
        <v>250</v>
      </c>
      <c r="E7" s="20" t="n">
        <v>250</v>
      </c>
      <c r="F7" s="20" t="n">
        <v>36</v>
      </c>
      <c r="G7" s="20" t="n">
        <v>189</v>
      </c>
      <c r="H7" s="20" t="n">
        <v>18</v>
      </c>
      <c r="I7" s="20" t="n">
        <v>7</v>
      </c>
      <c r="J7" s="21" t="n">
        <v>0</v>
      </c>
    </row>
    <row r="8" customFormat="false" ht="16.35" hidden="false" customHeight="true" outlineLevel="0" collapsed="false">
      <c r="A8" s="17"/>
      <c r="B8" s="18"/>
      <c r="C8" s="19" t="s">
        <v>12</v>
      </c>
      <c r="D8" s="20" t="n">
        <v>584</v>
      </c>
      <c r="E8" s="20" t="n">
        <v>583</v>
      </c>
      <c r="F8" s="20" t="n">
        <v>52</v>
      </c>
      <c r="G8" s="20" t="n">
        <v>395</v>
      </c>
      <c r="H8" s="20" t="n">
        <v>20</v>
      </c>
      <c r="I8" s="20" t="n">
        <v>116</v>
      </c>
      <c r="J8" s="22" t="n">
        <v>1</v>
      </c>
    </row>
    <row r="9" customFormat="false" ht="16.35" hidden="false" customHeight="true" outlineLevel="0" collapsed="false">
      <c r="A9" s="17"/>
      <c r="B9" s="18"/>
      <c r="C9" s="19" t="s">
        <v>13</v>
      </c>
      <c r="D9" s="20" t="n">
        <v>2228</v>
      </c>
      <c r="E9" s="20" t="n">
        <v>2206</v>
      </c>
      <c r="F9" s="20" t="n">
        <v>127</v>
      </c>
      <c r="G9" s="20" t="n">
        <v>1391</v>
      </c>
      <c r="H9" s="20" t="n">
        <v>160</v>
      </c>
      <c r="I9" s="20" t="n">
        <v>528</v>
      </c>
      <c r="J9" s="22" t="n">
        <v>22</v>
      </c>
    </row>
    <row r="10" customFormat="false" ht="16.35" hidden="false" customHeight="true" outlineLevel="0" collapsed="false">
      <c r="A10" s="17"/>
      <c r="B10" s="18"/>
      <c r="C10" s="19" t="s">
        <v>14</v>
      </c>
      <c r="D10" s="20" t="n">
        <v>3204</v>
      </c>
      <c r="E10" s="20" t="n">
        <v>3186</v>
      </c>
      <c r="F10" s="20" t="n">
        <v>433</v>
      </c>
      <c r="G10" s="20" t="n">
        <v>1639</v>
      </c>
      <c r="H10" s="20" t="n">
        <v>353</v>
      </c>
      <c r="I10" s="20" t="n">
        <v>761</v>
      </c>
      <c r="J10" s="22" t="n">
        <v>18</v>
      </c>
    </row>
    <row r="11" customFormat="false" ht="16.35" hidden="false" customHeight="true" outlineLevel="0" collapsed="false">
      <c r="A11" s="17"/>
      <c r="B11" s="18"/>
      <c r="C11" s="19" t="s">
        <v>15</v>
      </c>
      <c r="D11" s="20" t="n">
        <v>2458</v>
      </c>
      <c r="E11" s="20" t="n">
        <v>2446</v>
      </c>
      <c r="F11" s="20" t="n">
        <v>369</v>
      </c>
      <c r="G11" s="20" t="n">
        <v>1061</v>
      </c>
      <c r="H11" s="20" t="n">
        <v>10</v>
      </c>
      <c r="I11" s="20" t="n">
        <v>1006</v>
      </c>
      <c r="J11" s="22" t="n">
        <v>12</v>
      </c>
    </row>
    <row r="12" customFormat="false" ht="16.35" hidden="false" customHeight="true" outlineLevel="0" collapsed="false">
      <c r="A12" s="17"/>
      <c r="B12" s="18"/>
      <c r="C12" s="19" t="s">
        <v>16</v>
      </c>
      <c r="D12" s="20" t="n">
        <v>1626</v>
      </c>
      <c r="E12" s="20" t="n">
        <v>1615</v>
      </c>
      <c r="F12" s="20" t="n">
        <v>295</v>
      </c>
      <c r="G12" s="20" t="n">
        <v>554</v>
      </c>
      <c r="H12" s="20" t="n">
        <v>35</v>
      </c>
      <c r="I12" s="20" t="n">
        <v>731</v>
      </c>
      <c r="J12" s="22" t="n">
        <v>11</v>
      </c>
    </row>
    <row r="13" customFormat="false" ht="16.35" hidden="false" customHeight="true" outlineLevel="0" collapsed="false">
      <c r="A13" s="17"/>
      <c r="B13" s="18"/>
      <c r="C13" s="19" t="s">
        <v>17</v>
      </c>
      <c r="D13" s="20" t="n">
        <v>3045</v>
      </c>
      <c r="E13" s="20" t="n">
        <v>3014</v>
      </c>
      <c r="F13" s="20" t="n">
        <v>460</v>
      </c>
      <c r="G13" s="20" t="n">
        <v>789</v>
      </c>
      <c r="H13" s="20" t="n">
        <v>23</v>
      </c>
      <c r="I13" s="20" t="n">
        <v>1742</v>
      </c>
      <c r="J13" s="22" t="n">
        <v>31</v>
      </c>
    </row>
    <row r="14" customFormat="false" ht="16.35" hidden="false" customHeight="true" outlineLevel="0" collapsed="false">
      <c r="A14" s="17"/>
      <c r="B14" s="18"/>
      <c r="C14" s="19" t="s">
        <v>18</v>
      </c>
      <c r="D14" s="20" t="n">
        <v>4031</v>
      </c>
      <c r="E14" s="20" t="n">
        <v>3997</v>
      </c>
      <c r="F14" s="20" t="n">
        <v>473</v>
      </c>
      <c r="G14" s="20" t="n">
        <v>1400</v>
      </c>
      <c r="H14" s="20" t="n">
        <v>186</v>
      </c>
      <c r="I14" s="20" t="n">
        <v>1938</v>
      </c>
      <c r="J14" s="22" t="n">
        <v>34</v>
      </c>
    </row>
    <row r="15" customFormat="false" ht="16.35" hidden="false" customHeight="true" outlineLevel="0" collapsed="false">
      <c r="A15" s="17"/>
      <c r="B15" s="18"/>
      <c r="C15" s="23" t="s">
        <v>19</v>
      </c>
      <c r="D15" s="12" t="n">
        <v>3527</v>
      </c>
      <c r="E15" s="12" t="n">
        <v>3508</v>
      </c>
      <c r="F15" s="12" t="n">
        <v>653</v>
      </c>
      <c r="G15" s="12" t="n">
        <v>1476</v>
      </c>
      <c r="H15" s="12" t="n">
        <v>420</v>
      </c>
      <c r="I15" s="12" t="n">
        <v>959</v>
      </c>
      <c r="J15" s="13" t="n">
        <v>19</v>
      </c>
    </row>
    <row r="16" customFormat="false" ht="16.35" hidden="false" customHeight="true" outlineLevel="0" collapsed="false">
      <c r="A16" s="17"/>
      <c r="B16" s="18"/>
      <c r="C16" s="19" t="s">
        <v>20</v>
      </c>
      <c r="D16" s="20" t="n">
        <v>3818</v>
      </c>
      <c r="E16" s="20" t="n">
        <v>3807</v>
      </c>
      <c r="F16" s="20" t="n">
        <v>693</v>
      </c>
      <c r="G16" s="20" t="n">
        <v>1640</v>
      </c>
      <c r="H16" s="20" t="n">
        <v>307</v>
      </c>
      <c r="I16" s="20" t="n">
        <v>1167</v>
      </c>
      <c r="J16" s="22" t="n">
        <v>11</v>
      </c>
    </row>
    <row r="17" customFormat="false" ht="16.35" hidden="false" customHeight="true" outlineLevel="0" collapsed="false">
      <c r="A17" s="17"/>
      <c r="B17" s="18"/>
      <c r="C17" s="19" t="s">
        <v>21</v>
      </c>
      <c r="D17" s="20" t="n">
        <v>8189</v>
      </c>
      <c r="E17" s="20" t="n">
        <v>8108</v>
      </c>
      <c r="F17" s="20" t="n">
        <v>1505</v>
      </c>
      <c r="G17" s="20" t="n">
        <v>3565</v>
      </c>
      <c r="H17" s="20" t="n">
        <v>371</v>
      </c>
      <c r="I17" s="20" t="n">
        <v>2667</v>
      </c>
      <c r="J17" s="22" t="n">
        <v>81</v>
      </c>
      <c r="L17" s="14"/>
    </row>
    <row r="18" customFormat="false" ht="16.35" hidden="false" customHeight="true" outlineLevel="0" collapsed="false">
      <c r="A18" s="17"/>
      <c r="B18" s="18"/>
      <c r="C18" s="19" t="s">
        <v>22</v>
      </c>
      <c r="D18" s="20" t="n">
        <v>12129</v>
      </c>
      <c r="E18" s="20" t="n">
        <v>12062</v>
      </c>
      <c r="F18" s="20" t="n">
        <v>2474</v>
      </c>
      <c r="G18" s="20" t="n">
        <v>6071</v>
      </c>
      <c r="H18" s="20" t="n">
        <v>406</v>
      </c>
      <c r="I18" s="20" t="n">
        <v>3111</v>
      </c>
      <c r="J18" s="22" t="n">
        <v>67</v>
      </c>
    </row>
    <row r="19" customFormat="false" ht="16.35" hidden="false" customHeight="true" outlineLevel="0" collapsed="false">
      <c r="A19" s="17"/>
      <c r="B19" s="18"/>
      <c r="C19" s="19" t="s">
        <v>23</v>
      </c>
      <c r="D19" s="20" t="n">
        <v>2322</v>
      </c>
      <c r="E19" s="20" t="n">
        <v>2307</v>
      </c>
      <c r="F19" s="20" t="n">
        <v>384</v>
      </c>
      <c r="G19" s="20" t="n">
        <v>1385</v>
      </c>
      <c r="H19" s="20" t="n">
        <v>56</v>
      </c>
      <c r="I19" s="20" t="n">
        <v>482</v>
      </c>
      <c r="J19" s="22" t="n">
        <v>15</v>
      </c>
    </row>
    <row r="20" customFormat="false" ht="16.35" hidden="false" customHeight="true" outlineLevel="0" collapsed="false">
      <c r="A20" s="17"/>
      <c r="B20" s="18"/>
      <c r="C20" s="19" t="s">
        <v>24</v>
      </c>
      <c r="D20" s="20" t="n">
        <v>3954</v>
      </c>
      <c r="E20" s="20" t="n">
        <v>3944</v>
      </c>
      <c r="F20" s="20" t="n">
        <v>749</v>
      </c>
      <c r="G20" s="20" t="n">
        <v>2146</v>
      </c>
      <c r="H20" s="20" t="n">
        <v>40</v>
      </c>
      <c r="I20" s="20" t="n">
        <v>1009</v>
      </c>
      <c r="J20" s="22" t="n">
        <v>10</v>
      </c>
    </row>
    <row r="21" customFormat="false" ht="16.35" hidden="false" customHeight="true" outlineLevel="0" collapsed="false">
      <c r="A21" s="17"/>
      <c r="B21" s="18"/>
      <c r="C21" s="19" t="s">
        <v>25</v>
      </c>
      <c r="D21" s="20" t="n">
        <v>6645</v>
      </c>
      <c r="E21" s="20" t="n">
        <v>6577</v>
      </c>
      <c r="F21" s="20" t="n">
        <v>1530</v>
      </c>
      <c r="G21" s="20" t="n">
        <v>3003</v>
      </c>
      <c r="H21" s="20" t="n">
        <v>191</v>
      </c>
      <c r="I21" s="20" t="n">
        <v>1853</v>
      </c>
      <c r="J21" s="22" t="n">
        <v>68</v>
      </c>
    </row>
    <row r="22" customFormat="false" ht="16.35" hidden="false" customHeight="true" outlineLevel="0" collapsed="false">
      <c r="A22" s="17"/>
      <c r="B22" s="18"/>
      <c r="C22" s="19" t="s">
        <v>26</v>
      </c>
      <c r="D22" s="20" t="n">
        <v>3545</v>
      </c>
      <c r="E22" s="20" t="n">
        <v>3532</v>
      </c>
      <c r="F22" s="20" t="n">
        <v>508</v>
      </c>
      <c r="G22" s="20" t="n">
        <v>1925</v>
      </c>
      <c r="H22" s="20" t="n">
        <v>121</v>
      </c>
      <c r="I22" s="20" t="n">
        <v>978</v>
      </c>
      <c r="J22" s="22" t="n">
        <v>13</v>
      </c>
    </row>
    <row r="23" customFormat="false" ht="16.35" hidden="false" customHeight="true" outlineLevel="0" collapsed="false">
      <c r="A23" s="17"/>
      <c r="B23" s="18"/>
      <c r="C23" s="19" t="s">
        <v>27</v>
      </c>
      <c r="D23" s="20" t="n">
        <v>3507</v>
      </c>
      <c r="E23" s="20" t="n">
        <v>3462</v>
      </c>
      <c r="F23" s="20" t="n">
        <v>723</v>
      </c>
      <c r="G23" s="20" t="n">
        <v>1666</v>
      </c>
      <c r="H23" s="20" t="n">
        <v>77</v>
      </c>
      <c r="I23" s="20" t="n">
        <v>996</v>
      </c>
      <c r="J23" s="22" t="n">
        <v>45</v>
      </c>
    </row>
    <row r="24" customFormat="false" ht="16.35" hidden="false" customHeight="true" outlineLevel="0" collapsed="false">
      <c r="A24" s="17"/>
      <c r="B24" s="18"/>
      <c r="C24" s="19" t="s">
        <v>28</v>
      </c>
      <c r="D24" s="20" t="n">
        <v>1538</v>
      </c>
      <c r="E24" s="20" t="n">
        <v>1520</v>
      </c>
      <c r="F24" s="20" t="n">
        <v>439</v>
      </c>
      <c r="G24" s="20" t="n">
        <v>858</v>
      </c>
      <c r="H24" s="20" t="n">
        <v>14</v>
      </c>
      <c r="I24" s="20" t="n">
        <v>209</v>
      </c>
      <c r="J24" s="22" t="n">
        <v>18</v>
      </c>
    </row>
    <row r="25" customFormat="false" ht="16.35" hidden="false" customHeight="true" outlineLevel="0" collapsed="false">
      <c r="A25" s="17"/>
      <c r="B25" s="18"/>
      <c r="C25" s="19" t="s">
        <v>29</v>
      </c>
      <c r="D25" s="20" t="n">
        <v>7356</v>
      </c>
      <c r="E25" s="20" t="n">
        <v>7301</v>
      </c>
      <c r="F25" s="20" t="n">
        <v>895</v>
      </c>
      <c r="G25" s="20" t="n">
        <v>4067</v>
      </c>
      <c r="H25" s="20" t="n">
        <v>1</v>
      </c>
      <c r="I25" s="20" t="n">
        <v>2338</v>
      </c>
      <c r="J25" s="22" t="n">
        <v>55</v>
      </c>
    </row>
    <row r="26" customFormat="false" ht="16.35" hidden="false" customHeight="true" outlineLevel="0" collapsed="false">
      <c r="A26" s="17"/>
      <c r="B26" s="18"/>
      <c r="C26" s="19" t="s">
        <v>30</v>
      </c>
      <c r="D26" s="20" t="n">
        <v>9358</v>
      </c>
      <c r="E26" s="20" t="n">
        <v>9205</v>
      </c>
      <c r="F26" s="20" t="n">
        <v>1701</v>
      </c>
      <c r="G26" s="20" t="n">
        <v>4221</v>
      </c>
      <c r="H26" s="20" t="n">
        <v>177</v>
      </c>
      <c r="I26" s="20" t="n">
        <v>3106</v>
      </c>
      <c r="J26" s="22" t="n">
        <v>153</v>
      </c>
    </row>
    <row r="27" customFormat="false" ht="16.35" hidden="false" customHeight="true" outlineLevel="0" collapsed="false">
      <c r="A27" s="17"/>
      <c r="B27" s="18"/>
      <c r="C27" s="19" t="s">
        <v>31</v>
      </c>
      <c r="D27" s="20" t="n">
        <v>8498</v>
      </c>
      <c r="E27" s="20" t="n">
        <v>8359</v>
      </c>
      <c r="F27" s="20" t="n">
        <v>1570</v>
      </c>
      <c r="G27" s="20" t="n">
        <v>3124</v>
      </c>
      <c r="H27" s="20" t="n">
        <v>69</v>
      </c>
      <c r="I27" s="20" t="n">
        <v>3596</v>
      </c>
      <c r="J27" s="22" t="n">
        <v>139</v>
      </c>
    </row>
    <row r="28" customFormat="false" ht="16.35" hidden="false" customHeight="true" outlineLevel="0" collapsed="false">
      <c r="A28" s="17"/>
      <c r="B28" s="18"/>
      <c r="C28" s="19" t="s">
        <v>32</v>
      </c>
      <c r="D28" s="20" t="n">
        <v>5009</v>
      </c>
      <c r="E28" s="20" t="n">
        <v>4907</v>
      </c>
      <c r="F28" s="20" t="n">
        <v>1257</v>
      </c>
      <c r="G28" s="20" t="n">
        <v>2044</v>
      </c>
      <c r="H28" s="20" t="n">
        <v>111</v>
      </c>
      <c r="I28" s="20" t="n">
        <v>1495</v>
      </c>
      <c r="J28" s="22" t="n">
        <v>102</v>
      </c>
    </row>
    <row r="29" customFormat="false" ht="16.35" hidden="false" customHeight="true" outlineLevel="0" collapsed="false">
      <c r="A29" s="17"/>
      <c r="B29" s="18"/>
      <c r="C29" s="19" t="s">
        <v>33</v>
      </c>
      <c r="D29" s="20" t="n">
        <v>8598</v>
      </c>
      <c r="E29" s="20" t="n">
        <v>8491</v>
      </c>
      <c r="F29" s="20" t="n">
        <v>1575</v>
      </c>
      <c r="G29" s="20" t="n">
        <v>4786</v>
      </c>
      <c r="H29" s="20" t="n">
        <v>88</v>
      </c>
      <c r="I29" s="20" t="n">
        <v>2042</v>
      </c>
      <c r="J29" s="22" t="n">
        <v>107</v>
      </c>
    </row>
    <row r="30" s="14" customFormat="true" ht="16.35" hidden="false" customHeight="true" outlineLevel="0" collapsed="false">
      <c r="A30" s="15"/>
      <c r="B30" s="16" t="s">
        <v>34</v>
      </c>
      <c r="C30" s="16"/>
      <c r="D30" s="12" t="n">
        <f aca="false">E30+J30</f>
        <v>63608</v>
      </c>
      <c r="E30" s="12" t="n">
        <f aca="false">SUM(F30:I30)</f>
        <v>62042</v>
      </c>
      <c r="F30" s="12" t="n">
        <v>11748</v>
      </c>
      <c r="G30" s="12" t="n">
        <v>29908</v>
      </c>
      <c r="H30" s="12" t="n">
        <v>1074</v>
      </c>
      <c r="I30" s="12" t="n">
        <v>19312</v>
      </c>
      <c r="J30" s="13" t="n">
        <v>1566</v>
      </c>
    </row>
    <row r="31" s="14" customFormat="true" ht="16.35" hidden="false" customHeight="true" outlineLevel="0" collapsed="false">
      <c r="A31" s="15"/>
      <c r="B31" s="16" t="s">
        <v>35</v>
      </c>
      <c r="C31" s="16"/>
      <c r="D31" s="12" t="n">
        <f aca="false">E31+J31</f>
        <v>905</v>
      </c>
      <c r="E31" s="12" t="n">
        <f aca="false">SUM(F31:I31)</f>
        <v>850</v>
      </c>
      <c r="F31" s="12" t="n">
        <v>309</v>
      </c>
      <c r="G31" s="12" t="n">
        <v>363</v>
      </c>
      <c r="H31" s="12" t="n">
        <v>11</v>
      </c>
      <c r="I31" s="12" t="n">
        <v>167</v>
      </c>
      <c r="J31" s="13" t="n">
        <v>55</v>
      </c>
    </row>
    <row r="32" s="14" customFormat="true" ht="16.35" hidden="false" customHeight="true" outlineLevel="0" collapsed="false">
      <c r="A32" s="24"/>
      <c r="B32" s="25" t="s">
        <v>36</v>
      </c>
      <c r="C32" s="25"/>
      <c r="D32" s="26" t="n">
        <f aca="false">E32+J32</f>
        <v>297</v>
      </c>
      <c r="E32" s="26" t="n">
        <f aca="false">SUM(F32:I32)</f>
        <v>283</v>
      </c>
      <c r="F32" s="26" t="n">
        <v>170</v>
      </c>
      <c r="G32" s="26" t="n">
        <v>71</v>
      </c>
      <c r="H32" s="26" t="n">
        <v>39</v>
      </c>
      <c r="I32" s="26" t="n">
        <v>3</v>
      </c>
      <c r="J32" s="27" t="n">
        <v>14</v>
      </c>
    </row>
    <row r="33" s="14" customFormat="true" ht="6" hidden="false" customHeight="true" outlineLevel="0" collapsed="false">
      <c r="A33" s="28"/>
      <c r="B33" s="29"/>
      <c r="C33" s="29"/>
      <c r="D33" s="12"/>
      <c r="E33" s="12"/>
      <c r="F33" s="12"/>
      <c r="G33" s="12"/>
      <c r="H33" s="12"/>
      <c r="I33" s="12"/>
      <c r="J33" s="12"/>
    </row>
    <row r="34" customFormat="false" ht="12" hidden="false" customHeight="false" outlineLevel="0" collapsed="false">
      <c r="A34" s="30" t="s">
        <v>37</v>
      </c>
      <c r="B34" s="3"/>
      <c r="C34" s="31"/>
      <c r="D34" s="31"/>
      <c r="E34" s="31"/>
      <c r="F34" s="31"/>
      <c r="G34" s="31"/>
      <c r="H34" s="31"/>
      <c r="I34" s="31"/>
    </row>
    <row r="35" customFormat="false" ht="12" hidden="false" customHeight="false" outlineLevel="0" collapsed="false">
      <c r="A35" s="30" t="s">
        <v>38</v>
      </c>
      <c r="B35" s="3"/>
      <c r="C35" s="32"/>
      <c r="D35" s="32"/>
      <c r="E35" s="32"/>
      <c r="F35" s="32"/>
      <c r="G35" s="32"/>
      <c r="H35" s="32"/>
      <c r="I35" s="32"/>
    </row>
    <row r="36" customFormat="false" ht="12" hidden="false" customHeight="false" outlineLevel="0" collapsed="false">
      <c r="A36" s="30" t="s">
        <v>39</v>
      </c>
      <c r="B36" s="3"/>
      <c r="C36" s="32"/>
      <c r="D36" s="32"/>
      <c r="E36" s="32"/>
      <c r="F36" s="32"/>
      <c r="G36" s="3"/>
      <c r="H36" s="3"/>
      <c r="I36" s="3"/>
    </row>
  </sheetData>
  <mergeCells count="11">
    <mergeCell ref="E1:H1"/>
    <mergeCell ref="E2:H2"/>
    <mergeCell ref="A3:C4"/>
    <mergeCell ref="D3:D4"/>
    <mergeCell ref="E3:I3"/>
    <mergeCell ref="J3:J4"/>
    <mergeCell ref="A5:C5"/>
    <mergeCell ref="B6:C6"/>
    <mergeCell ref="B30:C30"/>
    <mergeCell ref="B31:C31"/>
    <mergeCell ref="B32:C3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15:09:08Z</dcterms:created>
  <dc:creator>shyari</dc:creator>
  <dc:description/>
  <dc:language>en-US</dc:language>
  <cp:lastModifiedBy>0001841289</cp:lastModifiedBy>
  <cp:lastPrinted>2006-06-19T01:56:24Z</cp:lastPrinted>
  <dcterms:modified xsi:type="dcterms:W3CDTF">2008-09-05T02:38:57Z</dcterms:modified>
  <cp:revision>0</cp:revision>
  <dc:subject/>
  <dc:title/>
</cp:coreProperties>
</file>