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5月" sheetId="1" state="visible" r:id="rId2"/>
  </sheets>
  <definedNames>
    <definedName function="false" hidden="false" localSheetId="0" name="_xlnm.Print_Area" vbProcedure="false">平成15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7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69848</v>
      </c>
      <c r="B5" s="11" t="s">
        <v>6</v>
      </c>
      <c r="C5" s="12" t="n">
        <v>325737</v>
      </c>
      <c r="D5" s="13" t="s">
        <v>7</v>
      </c>
      <c r="E5" s="14" t="n">
        <v>160985</v>
      </c>
      <c r="F5" s="15" t="s">
        <v>7</v>
      </c>
      <c r="G5" s="14" t="n">
        <v>164752</v>
      </c>
      <c r="H5" s="15" t="s">
        <v>7</v>
      </c>
      <c r="I5" s="12" t="n">
        <v>9770</v>
      </c>
      <c r="J5" s="16" t="s">
        <v>7</v>
      </c>
      <c r="K5" s="10" t="n">
        <v>4831</v>
      </c>
      <c r="L5" s="11" t="s">
        <v>7</v>
      </c>
      <c r="M5" s="12" t="n">
        <v>493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895</v>
      </c>
      <c r="C7" s="18" t="str">
        <f aca="false">IF(D7&gt;=1,"+",IF(D7&lt;=-1,"-",""))</f>
        <v>+</v>
      </c>
      <c r="D7" s="19" t="n">
        <v>1117</v>
      </c>
      <c r="E7" s="18" t="str">
        <f aca="false">IF(F7&gt;=1,"+",IF(F7&lt;=-1,"-",""))</f>
        <v>+</v>
      </c>
      <c r="F7" s="19" t="n">
        <v>610</v>
      </c>
      <c r="G7" s="18" t="str">
        <f aca="false">IF(H7&gt;=1,"+",IF(H7&lt;=-1,"-",""))</f>
        <v>+</v>
      </c>
      <c r="H7" s="19" t="n">
        <v>507</v>
      </c>
      <c r="I7" s="20" t="str">
        <f aca="false">IF(J7&gt;=1,"+",IF(J7&lt;=-1,"-",""))</f>
        <v>+</v>
      </c>
      <c r="J7" s="19" t="n">
        <v>90</v>
      </c>
      <c r="K7" s="20" t="str">
        <f aca="false">IF(L7&gt;=1,"+",IF(L7&lt;=-1,"-",""))</f>
        <v>+</v>
      </c>
      <c r="L7" s="21" t="n">
        <v>50</v>
      </c>
      <c r="M7" s="20" t="str">
        <f aca="false">IF(N7&gt;=1,"+",IF(N7&lt;=-1,"-",""))</f>
        <v>+</v>
      </c>
      <c r="N7" s="19" t="n">
        <v>4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4Z</dcterms:created>
  <dc:creator>品川区役所</dc:creator>
  <dc:description/>
  <dc:language>en-US</dc:language>
  <cp:lastModifiedBy>品川区役所</cp:lastModifiedBy>
  <dcterms:modified xsi:type="dcterms:W3CDTF">2012-12-20T00:46:35Z</dcterms:modified>
  <cp:revision>0</cp:revision>
  <dc:subject/>
  <dc:title/>
</cp:coreProperties>
</file>