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工業" sheetId="1" state="visible" r:id="rId2"/>
  </sheets>
  <definedNames>
    <definedName function="false" hidden="false" localSheetId="0" name="_xlnm.Print_Area" vbProcedure="false">H26工業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r>
      <rPr>
        <sz val="12"/>
        <rFont val="Noto Sans"/>
        <family val="2"/>
      </rPr>
      <t xml:space="preserve">工業統計調査（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［</t>
    </r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］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，従業者規模別事業所数， 従業者数および製造品出荷額等《品川区》</t>
  </si>
  <si>
    <t xml:space="preserve">　　　年　　次　　お　　よ　　び</t>
  </si>
  <si>
    <t xml:space="preserve">事　　　業　　　所　　　数　</t>
  </si>
  <si>
    <t xml:space="preserve">従       業       者       数  </t>
  </si>
  <si>
    <t xml:space="preserve">製　　　　造　　　　品　　　　出　　　　荷　　　　額　　　　等　</t>
  </si>
  <si>
    <t xml:space="preserve">　　　産　　業　　中　　分　　類</t>
  </si>
  <si>
    <t xml:space="preserve">総　数</t>
  </si>
  <si>
    <t xml:space="preserve">１～３人</t>
  </si>
  <si>
    <r>
      <rPr>
        <sz val="10"/>
        <rFont val="Noto Sans"/>
        <family val="2"/>
      </rPr>
      <t xml:space="preserve">４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総　　　　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当り</t>
    </r>
  </si>
  <si>
    <t xml:space="preserve">従業者１人当り</t>
  </si>
  <si>
    <t xml:space="preserve">構成比</t>
  </si>
  <si>
    <t xml:space="preserve">百万円</t>
  </si>
  <si>
    <t xml:space="preserve">％</t>
  </si>
  <si>
    <t xml:space="preserve">平成</t>
  </si>
  <si>
    <t xml:space="preserve">年</t>
  </si>
  <si>
    <t xml:space="preserve">…</t>
  </si>
  <si>
    <t xml:space="preserve">09</t>
  </si>
  <si>
    <t xml:space="preserve">食料品</t>
  </si>
  <si>
    <t xml:space="preserve">飲料・たばこ・飼料</t>
  </si>
  <si>
    <t xml:space="preserve">ｘ</t>
  </si>
  <si>
    <t xml:space="preserve">x</t>
  </si>
  <si>
    <t xml:space="preserve">                x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デバイス･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 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製造品出荷額等とは、製造品出荷額、加工賃収入額、修理料収入額、くず・廃物出荷額および</t>
    </r>
  </si>
  <si>
    <t xml:space="preserve">［ｒ：訂正値］</t>
  </si>
  <si>
    <t xml:space="preserve">         その他の収入額の合計である。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内訳に秘匿数字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があるため、総計の数値と内訳の合計が一致しない場合がある。</t>
    </r>
  </si>
  <si>
    <r>
      <rPr>
        <sz val="10"/>
        <rFont val="Noto Sans"/>
        <family val="2"/>
      </rPr>
      <t xml:space="preserve">       　なお、従業者数について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］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公表分より秘匿が解除された。</t>
    </r>
  </si>
  <si>
    <t xml:space="preserve">資料：</t>
  </si>
  <si>
    <r>
      <rPr>
        <sz val="10"/>
        <rFont val="Noto Sans"/>
        <family val="2"/>
      </rPr>
      <t xml:space="preserve">東京都総務局統計部産業統計課『東京の工業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］年工業統計調査報告）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 ―&quot;"/>
    <numFmt numFmtId="166" formatCode="#,##0"/>
    <numFmt numFmtId="167" formatCode="0.0_ "/>
    <numFmt numFmtId="168" formatCode="0\ 0000"/>
    <numFmt numFmtId="169" formatCode="@"/>
    <numFmt numFmtId="170" formatCode="#,##0.0;\-#,##0.0;&quot; ―&quot;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.85"/>
    <col collapsed="false" customWidth="true" hidden="false" outlineLevel="0" max="3" min="3" style="2" width="6.42"/>
    <col collapsed="false" customWidth="true" hidden="false" outlineLevel="0" max="4" min="4" style="2" width="5.7"/>
    <col collapsed="false" customWidth="true" hidden="false" outlineLevel="0" max="5" min="5" style="2" width="6.27"/>
    <col collapsed="false" customWidth="true" hidden="false" outlineLevel="0" max="6" min="6" style="3" width="1.28"/>
    <col collapsed="false" customWidth="true" hidden="false" outlineLevel="0" max="7" min="7" style="2" width="9.99"/>
    <col collapsed="false" customWidth="true" hidden="false" outlineLevel="0" max="8" min="8" style="2" width="8.14"/>
    <col collapsed="false" customWidth="true" hidden="false" outlineLevel="0" max="10" min="9" style="3" width="8.7"/>
    <col collapsed="false" customWidth="true" hidden="false" outlineLevel="0" max="11" min="11" style="2" width="9.7"/>
    <col collapsed="false" customWidth="true" hidden="false" outlineLevel="0" max="12" min="12" style="2" width="8.99"/>
    <col collapsed="false" customWidth="true" hidden="false" outlineLevel="0" max="13" min="13" style="3" width="9.13"/>
    <col collapsed="false" customWidth="true" hidden="false" outlineLevel="0" max="14" min="14" style="3" width="9.27"/>
    <col collapsed="false" customWidth="true" hidden="false" outlineLevel="0" max="15" min="15" style="2" width="11.14"/>
    <col collapsed="false" customWidth="false" hidden="false" outlineLevel="0" max="21" min="16" style="2" width="9.85"/>
    <col collapsed="false" customWidth="true" hidden="false" outlineLevel="0" max="22" min="22" style="2" width="1.28"/>
    <col collapsed="false" customWidth="false" hidden="false" outlineLevel="0" max="257" min="23" style="2" width="9.85"/>
  </cols>
  <sheetData>
    <row r="1" customFormat="false" ht="13.5" hidden="false" customHeight="true" outlineLevel="0" collapsed="false">
      <c r="A1" s="4"/>
    </row>
    <row r="2" customFormat="false" ht="6.75" hidden="false" customHeight="true" outlineLevel="0" collapsed="false">
      <c r="A2" s="4"/>
    </row>
    <row r="3" customFormat="false" ht="14.25" hidden="false" customHeight="false" outlineLevel="0" collapsed="false">
      <c r="A3" s="5"/>
      <c r="B3" s="6" t="s">
        <v>0</v>
      </c>
      <c r="O3" s="3"/>
    </row>
    <row r="4" customFormat="false" ht="5.25" hidden="false" customHeight="true" outlineLevel="0" collapsed="false">
      <c r="A4" s="5"/>
      <c r="O4" s="3"/>
    </row>
    <row r="5" customFormat="fals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R6" s="9"/>
      <c r="S6" s="9"/>
      <c r="T6" s="9"/>
      <c r="U6" s="9"/>
      <c r="V6" s="9"/>
    </row>
    <row r="7" s="13" customFormat="true" ht="15.2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1"/>
      <c r="P7" s="12"/>
      <c r="Q7" s="12"/>
      <c r="R7" s="12"/>
      <c r="S7" s="12"/>
      <c r="T7" s="12"/>
      <c r="U7" s="9"/>
      <c r="V7" s="9"/>
    </row>
    <row r="8" s="13" customFormat="true" ht="15.2" hidden="false" customHeight="true" outlineLevel="0" collapsed="false">
      <c r="A8" s="1"/>
      <c r="B8" s="2"/>
      <c r="C8" s="2"/>
      <c r="D8" s="2"/>
      <c r="E8" s="2"/>
      <c r="F8" s="3"/>
      <c r="G8" s="2"/>
      <c r="H8" s="2"/>
      <c r="I8" s="3"/>
      <c r="J8" s="14"/>
      <c r="K8" s="14"/>
      <c r="L8" s="14"/>
      <c r="M8" s="14"/>
      <c r="N8" s="14"/>
      <c r="O8" s="15"/>
      <c r="P8" s="16"/>
      <c r="Q8" s="16"/>
      <c r="R8" s="16"/>
      <c r="S8" s="16"/>
      <c r="T8" s="2"/>
      <c r="U8" s="2"/>
      <c r="V8" s="2"/>
    </row>
    <row r="9" s="13" customFormat="true" ht="15.2" hidden="false" customHeight="true" outlineLevel="0" collapsed="false">
      <c r="A9" s="1"/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1"/>
      <c r="P9" s="2"/>
      <c r="Q9" s="2"/>
      <c r="R9" s="2"/>
      <c r="S9" s="2"/>
      <c r="T9" s="3"/>
      <c r="U9" s="3"/>
      <c r="V9" s="3"/>
    </row>
    <row r="10" s="13" customFormat="true" ht="15.75" hidden="false" customHeight="true" outlineLevel="0" collapsed="false">
      <c r="A10" s="17" t="s">
        <v>2</v>
      </c>
      <c r="B10" s="17"/>
      <c r="C10" s="17"/>
      <c r="D10" s="17"/>
      <c r="E10" s="17"/>
      <c r="F10" s="18"/>
      <c r="G10" s="19" t="s">
        <v>3</v>
      </c>
      <c r="H10" s="19"/>
      <c r="I10" s="19"/>
      <c r="J10" s="19"/>
      <c r="K10" s="20" t="s">
        <v>4</v>
      </c>
      <c r="L10" s="20"/>
      <c r="M10" s="20"/>
      <c r="N10" s="20"/>
      <c r="O10" s="21" t="s">
        <v>5</v>
      </c>
      <c r="P10" s="21"/>
      <c r="Q10" s="21"/>
      <c r="R10" s="21"/>
      <c r="S10" s="21"/>
      <c r="T10" s="21"/>
      <c r="U10" s="21"/>
      <c r="V10" s="22"/>
    </row>
    <row r="11" s="13" customFormat="true" ht="15.75" hidden="false" customHeight="true" outlineLevel="0" collapsed="false">
      <c r="A11" s="23" t="s">
        <v>6</v>
      </c>
      <c r="B11" s="23"/>
      <c r="C11" s="23"/>
      <c r="D11" s="23"/>
      <c r="E11" s="23"/>
      <c r="F11" s="24"/>
      <c r="G11" s="25" t="s">
        <v>7</v>
      </c>
      <c r="H11" s="25" t="s">
        <v>8</v>
      </c>
      <c r="I11" s="25" t="s">
        <v>9</v>
      </c>
      <c r="J11" s="26" t="s">
        <v>10</v>
      </c>
      <c r="K11" s="25" t="s">
        <v>7</v>
      </c>
      <c r="L11" s="25" t="s">
        <v>8</v>
      </c>
      <c r="M11" s="25" t="s">
        <v>9</v>
      </c>
      <c r="N11" s="26" t="s">
        <v>10</v>
      </c>
      <c r="O11" s="27" t="s">
        <v>11</v>
      </c>
      <c r="P11" s="28" t="s">
        <v>8</v>
      </c>
      <c r="Q11" s="28" t="s">
        <v>9</v>
      </c>
      <c r="R11" s="29" t="s">
        <v>10</v>
      </c>
      <c r="S11" s="30" t="s">
        <v>12</v>
      </c>
      <c r="T11" s="31" t="s">
        <v>13</v>
      </c>
      <c r="U11" s="32" t="s">
        <v>14</v>
      </c>
      <c r="V11" s="33"/>
    </row>
    <row r="12" s="13" customFormat="true" ht="15.75" hidden="false" customHeight="true" outlineLevel="0" collapsed="false">
      <c r="A12" s="34"/>
      <c r="B12" s="2"/>
      <c r="C12" s="2"/>
      <c r="D12" s="2"/>
      <c r="E12" s="2"/>
      <c r="F12" s="35"/>
      <c r="G12" s="36"/>
      <c r="H12" s="35"/>
      <c r="I12" s="35"/>
      <c r="J12" s="35"/>
      <c r="K12" s="35"/>
      <c r="L12" s="35"/>
      <c r="M12" s="35"/>
      <c r="N12" s="35"/>
      <c r="O12" s="37" t="s">
        <v>15</v>
      </c>
      <c r="P12" s="37" t="s">
        <v>15</v>
      </c>
      <c r="Q12" s="37" t="s">
        <v>15</v>
      </c>
      <c r="R12" s="37" t="s">
        <v>15</v>
      </c>
      <c r="S12" s="37" t="s">
        <v>15</v>
      </c>
      <c r="T12" s="37" t="s">
        <v>15</v>
      </c>
      <c r="U12" s="38" t="s">
        <v>16</v>
      </c>
      <c r="V12" s="39"/>
    </row>
    <row r="13" s="13" customFormat="true" ht="15.75" hidden="false" customHeight="true" outlineLevel="0" collapsed="false">
      <c r="A13" s="40" t="s">
        <v>17</v>
      </c>
      <c r="B13" s="40"/>
      <c r="C13" s="41" t="n">
        <v>21</v>
      </c>
      <c r="D13" s="42" t="s">
        <v>18</v>
      </c>
      <c r="E13" s="43" t="n">
        <v>2009</v>
      </c>
      <c r="F13" s="44"/>
      <c r="G13" s="45" t="n">
        <v>566</v>
      </c>
      <c r="H13" s="46" t="s">
        <v>19</v>
      </c>
      <c r="I13" s="47" t="n">
        <v>530</v>
      </c>
      <c r="J13" s="47" t="n">
        <v>36</v>
      </c>
      <c r="K13" s="47" t="n">
        <v>7609</v>
      </c>
      <c r="L13" s="48" t="s">
        <v>19</v>
      </c>
      <c r="M13" s="47" t="n">
        <v>4954</v>
      </c>
      <c r="N13" s="47" t="n">
        <v>2655</v>
      </c>
      <c r="O13" s="47" t="n">
        <v>131537</v>
      </c>
      <c r="P13" s="49" t="s">
        <v>19</v>
      </c>
      <c r="Q13" s="49" t="n">
        <v>66621</v>
      </c>
      <c r="R13" s="49" t="n">
        <v>64917</v>
      </c>
      <c r="S13" s="49" t="s">
        <v>19</v>
      </c>
      <c r="T13" s="49" t="s">
        <v>19</v>
      </c>
      <c r="U13" s="49" t="s">
        <v>19</v>
      </c>
      <c r="V13" s="50"/>
    </row>
    <row r="14" s="13" customFormat="true" ht="15.75" hidden="false" customHeight="true" outlineLevel="0" collapsed="false">
      <c r="A14" s="34"/>
      <c r="B14" s="2"/>
      <c r="C14" s="41" t="n">
        <v>22</v>
      </c>
      <c r="D14" s="43"/>
      <c r="E14" s="43" t="n">
        <v>2010</v>
      </c>
      <c r="F14" s="51"/>
      <c r="G14" s="45" t="n">
        <v>528</v>
      </c>
      <c r="H14" s="46" t="s">
        <v>19</v>
      </c>
      <c r="I14" s="44" t="n">
        <v>493</v>
      </c>
      <c r="J14" s="44" t="n">
        <v>35</v>
      </c>
      <c r="K14" s="52" t="n">
        <v>7201</v>
      </c>
      <c r="L14" s="48" t="s">
        <v>19</v>
      </c>
      <c r="M14" s="52" t="n">
        <v>4532</v>
      </c>
      <c r="N14" s="52" t="n">
        <v>2669</v>
      </c>
      <c r="O14" s="49" t="n">
        <v>116328</v>
      </c>
      <c r="P14" s="49" t="s">
        <v>19</v>
      </c>
      <c r="Q14" s="49" t="n">
        <v>59703</v>
      </c>
      <c r="R14" s="49" t="n">
        <v>56626</v>
      </c>
      <c r="S14" s="49" t="n">
        <v>220</v>
      </c>
      <c r="T14" s="49" t="n">
        <v>16</v>
      </c>
      <c r="U14" s="53" t="n">
        <v>100</v>
      </c>
      <c r="V14" s="54"/>
    </row>
    <row r="15" s="13" customFormat="true" ht="15.75" hidden="false" customHeight="true" outlineLevel="0" collapsed="false">
      <c r="A15" s="34"/>
      <c r="B15" s="2"/>
      <c r="C15" s="41" t="n">
        <v>24</v>
      </c>
      <c r="D15" s="43"/>
      <c r="E15" s="43" t="n">
        <v>2012</v>
      </c>
      <c r="F15" s="44"/>
      <c r="G15" s="45" t="n">
        <v>484</v>
      </c>
      <c r="H15" s="49" t="s">
        <v>19</v>
      </c>
      <c r="I15" s="49" t="n">
        <v>453</v>
      </c>
      <c r="J15" s="49" t="n">
        <v>31</v>
      </c>
      <c r="K15" s="49" t="n">
        <v>6492</v>
      </c>
      <c r="L15" s="49" t="s">
        <v>19</v>
      </c>
      <c r="M15" s="49" t="n">
        <v>4323</v>
      </c>
      <c r="N15" s="49" t="n">
        <v>2169</v>
      </c>
      <c r="O15" s="49" t="n">
        <v>107795</v>
      </c>
      <c r="P15" s="49" t="s">
        <v>19</v>
      </c>
      <c r="Q15" s="47" t="n">
        <v>69026</v>
      </c>
      <c r="R15" s="47" t="n">
        <v>38769</v>
      </c>
      <c r="S15" s="49" t="n">
        <v>223</v>
      </c>
      <c r="T15" s="49" t="n">
        <v>17</v>
      </c>
      <c r="U15" s="53" t="n">
        <v>100</v>
      </c>
      <c r="V15" s="50"/>
    </row>
    <row r="16" s="13" customFormat="true" ht="15.75" hidden="false" customHeight="true" outlineLevel="0" collapsed="false">
      <c r="A16" s="34"/>
      <c r="B16" s="2"/>
      <c r="C16" s="41" t="n">
        <v>25</v>
      </c>
      <c r="D16" s="43"/>
      <c r="E16" s="43" t="n">
        <v>2013</v>
      </c>
      <c r="F16" s="44"/>
      <c r="G16" s="45" t="n">
        <v>418</v>
      </c>
      <c r="H16" s="49" t="s">
        <v>19</v>
      </c>
      <c r="I16" s="47" t="n">
        <v>391</v>
      </c>
      <c r="J16" s="47" t="n">
        <v>27</v>
      </c>
      <c r="K16" s="47" t="n">
        <v>5879</v>
      </c>
      <c r="L16" s="49" t="s">
        <v>19</v>
      </c>
      <c r="M16" s="47" t="n">
        <v>3904</v>
      </c>
      <c r="N16" s="47" t="n">
        <v>1975</v>
      </c>
      <c r="O16" s="47" t="n">
        <v>88993</v>
      </c>
      <c r="P16" s="49" t="s">
        <v>19</v>
      </c>
      <c r="Q16" s="47" t="n">
        <v>53421</v>
      </c>
      <c r="R16" s="47" t="n">
        <v>35573</v>
      </c>
      <c r="S16" s="47" t="n">
        <v>213</v>
      </c>
      <c r="T16" s="47" t="n">
        <v>15</v>
      </c>
      <c r="U16" s="53" t="n">
        <v>100</v>
      </c>
      <c r="V16" s="50"/>
    </row>
    <row r="17" s="13" customFormat="true" ht="15.75" hidden="false" customHeight="true" outlineLevel="0" collapsed="false">
      <c r="A17" s="55"/>
      <c r="B17" s="3"/>
      <c r="C17" s="56" t="n">
        <v>26</v>
      </c>
      <c r="D17" s="57"/>
      <c r="E17" s="57" t="n">
        <v>2014</v>
      </c>
      <c r="F17" s="57"/>
      <c r="G17" s="58" t="n">
        <f aca="false">SUM(G18:G41)</f>
        <v>397</v>
      </c>
      <c r="H17" s="59" t="s">
        <v>19</v>
      </c>
      <c r="I17" s="60" t="n">
        <f aca="false">SUM(I18:I41)</f>
        <v>369</v>
      </c>
      <c r="J17" s="60" t="n">
        <f aca="false">SUM(J18:J41)</f>
        <v>28</v>
      </c>
      <c r="K17" s="60" t="n">
        <f aca="false">SUM(K18:K41)</f>
        <v>5893</v>
      </c>
      <c r="L17" s="59" t="s">
        <v>19</v>
      </c>
      <c r="M17" s="60" t="n">
        <f aca="false">SUM(M18:M41)</f>
        <v>3755</v>
      </c>
      <c r="N17" s="60" t="n">
        <f aca="false">SUM(N18:N41)</f>
        <v>2138</v>
      </c>
      <c r="O17" s="60" t="n">
        <v>91838</v>
      </c>
      <c r="P17" s="59" t="s">
        <v>19</v>
      </c>
      <c r="Q17" s="60" t="n">
        <v>53895</v>
      </c>
      <c r="R17" s="60" t="n">
        <v>37943</v>
      </c>
      <c r="S17" s="60" t="n">
        <v>231</v>
      </c>
      <c r="T17" s="60" t="n">
        <v>16</v>
      </c>
      <c r="U17" s="53" t="n">
        <v>100</v>
      </c>
      <c r="V17" s="61"/>
    </row>
    <row r="18" customFormat="false" ht="15.75" hidden="false" customHeight="true" outlineLevel="0" collapsed="false">
      <c r="A18" s="62" t="s">
        <v>20</v>
      </c>
      <c r="B18" s="63" t="s">
        <v>21</v>
      </c>
      <c r="C18" s="63"/>
      <c r="D18" s="63"/>
      <c r="E18" s="63"/>
      <c r="F18" s="2"/>
      <c r="G18" s="45" t="n">
        <f aca="false">SUM(H18:J18)</f>
        <v>17</v>
      </c>
      <c r="H18" s="49" t="s">
        <v>19</v>
      </c>
      <c r="I18" s="49" t="n">
        <v>17</v>
      </c>
      <c r="J18" s="49" t="n">
        <v>0</v>
      </c>
      <c r="K18" s="49" t="n">
        <f aca="false">SUM(L18:N18)</f>
        <v>179</v>
      </c>
      <c r="L18" s="49" t="s">
        <v>19</v>
      </c>
      <c r="M18" s="49" t="n">
        <v>179</v>
      </c>
      <c r="N18" s="49" t="n">
        <v>0</v>
      </c>
      <c r="O18" s="49" t="n">
        <v>1457</v>
      </c>
      <c r="P18" s="49" t="s">
        <v>19</v>
      </c>
      <c r="Q18" s="49" t="n">
        <v>1457</v>
      </c>
      <c r="R18" s="49" t="n">
        <v>0</v>
      </c>
      <c r="S18" s="49" t="n">
        <v>86</v>
      </c>
      <c r="T18" s="49" t="n">
        <v>8</v>
      </c>
      <c r="U18" s="53" t="n">
        <v>1.6</v>
      </c>
      <c r="V18" s="64"/>
    </row>
    <row r="19" customFormat="false" ht="15.75" hidden="false" customHeight="true" outlineLevel="0" collapsed="false">
      <c r="A19" s="34" t="n">
        <v>10</v>
      </c>
      <c r="B19" s="63" t="s">
        <v>22</v>
      </c>
      <c r="C19" s="63"/>
      <c r="D19" s="63"/>
      <c r="E19" s="63"/>
      <c r="F19" s="2"/>
      <c r="G19" s="45" t="n">
        <f aca="false">SUM(H19:J19)</f>
        <v>1</v>
      </c>
      <c r="H19" s="49" t="s">
        <v>19</v>
      </c>
      <c r="I19" s="49" t="n">
        <v>1</v>
      </c>
      <c r="J19" s="49" t="n">
        <v>0</v>
      </c>
      <c r="K19" s="49" t="n">
        <f aca="false">SUM(L19:N19)</f>
        <v>7</v>
      </c>
      <c r="L19" s="49" t="s">
        <v>19</v>
      </c>
      <c r="M19" s="49" t="n">
        <v>7</v>
      </c>
      <c r="N19" s="49" t="n">
        <v>0</v>
      </c>
      <c r="O19" s="49" t="n">
        <v>0</v>
      </c>
      <c r="P19" s="49" t="s">
        <v>19</v>
      </c>
      <c r="Q19" s="65" t="s">
        <v>23</v>
      </c>
      <c r="R19" s="49" t="n">
        <v>0</v>
      </c>
      <c r="S19" s="49" t="s">
        <v>24</v>
      </c>
      <c r="T19" s="49" t="s">
        <v>24</v>
      </c>
      <c r="U19" s="53" t="s">
        <v>25</v>
      </c>
      <c r="V19" s="64"/>
    </row>
    <row r="20" customFormat="false" ht="15.75" hidden="false" customHeight="true" outlineLevel="0" collapsed="false">
      <c r="A20" s="34" t="n">
        <v>11</v>
      </c>
      <c r="B20" s="63" t="s">
        <v>26</v>
      </c>
      <c r="C20" s="63"/>
      <c r="D20" s="63"/>
      <c r="E20" s="63"/>
      <c r="F20" s="2"/>
      <c r="G20" s="45" t="n">
        <f aca="false">SUM(H20:J20)</f>
        <v>5</v>
      </c>
      <c r="H20" s="49" t="s">
        <v>19</v>
      </c>
      <c r="I20" s="49" t="n">
        <v>5</v>
      </c>
      <c r="J20" s="49" t="n">
        <v>0</v>
      </c>
      <c r="K20" s="49" t="n">
        <f aca="false">SUM(L20:N20)</f>
        <v>45</v>
      </c>
      <c r="L20" s="49" t="s">
        <v>19</v>
      </c>
      <c r="M20" s="49" t="n">
        <v>45</v>
      </c>
      <c r="N20" s="49" t="n">
        <v>0</v>
      </c>
      <c r="O20" s="49" t="n">
        <v>334</v>
      </c>
      <c r="P20" s="49" t="s">
        <v>19</v>
      </c>
      <c r="Q20" s="49" t="n">
        <v>334</v>
      </c>
      <c r="R20" s="49" t="n">
        <v>0</v>
      </c>
      <c r="S20" s="49" t="n">
        <v>67</v>
      </c>
      <c r="T20" s="49" t="n">
        <v>7</v>
      </c>
      <c r="U20" s="53" t="n">
        <v>0.4</v>
      </c>
      <c r="V20" s="64"/>
    </row>
    <row r="21" customFormat="false" ht="15.75" hidden="false" customHeight="true" outlineLevel="0" collapsed="false">
      <c r="A21" s="34" t="n">
        <v>12</v>
      </c>
      <c r="B21" s="63" t="s">
        <v>27</v>
      </c>
      <c r="C21" s="63"/>
      <c r="D21" s="63"/>
      <c r="E21" s="63"/>
      <c r="F21" s="2"/>
      <c r="G21" s="45" t="n">
        <f aca="false">SUM(H21:J21)</f>
        <v>0</v>
      </c>
      <c r="H21" s="49" t="s">
        <v>19</v>
      </c>
      <c r="I21" s="49" t="n">
        <v>0</v>
      </c>
      <c r="J21" s="49" t="n">
        <v>0</v>
      </c>
      <c r="K21" s="49" t="n">
        <f aca="false">SUM(L21:N21)</f>
        <v>0</v>
      </c>
      <c r="L21" s="49" t="s">
        <v>19</v>
      </c>
      <c r="M21" s="49" t="n">
        <v>0</v>
      </c>
      <c r="N21" s="49" t="n">
        <v>0</v>
      </c>
      <c r="O21" s="49" t="n">
        <v>0</v>
      </c>
      <c r="P21" s="49" t="s">
        <v>19</v>
      </c>
      <c r="Q21" s="49" t="n">
        <v>0</v>
      </c>
      <c r="R21" s="49" t="n">
        <v>0</v>
      </c>
      <c r="S21" s="49" t="n">
        <v>0</v>
      </c>
      <c r="T21" s="49" t="n">
        <v>0</v>
      </c>
      <c r="U21" s="66" t="n">
        <v>0</v>
      </c>
      <c r="V21" s="64"/>
    </row>
    <row r="22" customFormat="false" ht="15.75" hidden="false" customHeight="true" outlineLevel="0" collapsed="false">
      <c r="A22" s="34" t="n">
        <v>13</v>
      </c>
      <c r="B22" s="63" t="s">
        <v>28</v>
      </c>
      <c r="C22" s="63"/>
      <c r="D22" s="63"/>
      <c r="E22" s="63"/>
      <c r="F22" s="2"/>
      <c r="G22" s="45" t="n">
        <f aca="false">SUM(H22:J22)</f>
        <v>3</v>
      </c>
      <c r="H22" s="49" t="s">
        <v>19</v>
      </c>
      <c r="I22" s="49" t="n">
        <v>3</v>
      </c>
      <c r="J22" s="49" t="n">
        <v>0</v>
      </c>
      <c r="K22" s="49" t="n">
        <f aca="false">SUM(L22:N22)</f>
        <v>33</v>
      </c>
      <c r="L22" s="49" t="s">
        <v>19</v>
      </c>
      <c r="M22" s="49" t="n">
        <v>33</v>
      </c>
      <c r="N22" s="49" t="n">
        <v>0</v>
      </c>
      <c r="O22" s="49" t="n">
        <v>348</v>
      </c>
      <c r="P22" s="49" t="s">
        <v>19</v>
      </c>
      <c r="Q22" s="49" t="n">
        <v>348</v>
      </c>
      <c r="R22" s="49" t="n">
        <v>0</v>
      </c>
      <c r="S22" s="49" t="n">
        <v>116</v>
      </c>
      <c r="T22" s="49" t="n">
        <v>11</v>
      </c>
      <c r="U22" s="53" t="n">
        <v>0.4</v>
      </c>
      <c r="V22" s="64"/>
    </row>
    <row r="23" customFormat="false" ht="15.75" hidden="false" customHeight="true" outlineLevel="0" collapsed="false">
      <c r="A23" s="34" t="n">
        <v>14</v>
      </c>
      <c r="B23" s="63" t="s">
        <v>29</v>
      </c>
      <c r="C23" s="63"/>
      <c r="D23" s="63"/>
      <c r="E23" s="63"/>
      <c r="F23" s="2"/>
      <c r="G23" s="45" t="n">
        <f aca="false">SUM(H23:J23)</f>
        <v>7</v>
      </c>
      <c r="H23" s="49" t="s">
        <v>19</v>
      </c>
      <c r="I23" s="49" t="n">
        <v>7</v>
      </c>
      <c r="J23" s="49" t="n">
        <v>0</v>
      </c>
      <c r="K23" s="49" t="n">
        <f aca="false">SUM(L23:N23)</f>
        <v>59</v>
      </c>
      <c r="L23" s="49" t="s">
        <v>19</v>
      </c>
      <c r="M23" s="49" t="n">
        <v>59</v>
      </c>
      <c r="N23" s="49" t="n">
        <v>0</v>
      </c>
      <c r="O23" s="49" t="n">
        <v>782</v>
      </c>
      <c r="P23" s="49" t="s">
        <v>19</v>
      </c>
      <c r="Q23" s="49" t="n">
        <v>782</v>
      </c>
      <c r="R23" s="49" t="n">
        <v>0</v>
      </c>
      <c r="S23" s="49" t="n">
        <v>112</v>
      </c>
      <c r="T23" s="49" t="n">
        <v>13</v>
      </c>
      <c r="U23" s="53" t="n">
        <v>0.9</v>
      </c>
      <c r="V23" s="64"/>
    </row>
    <row r="24" customFormat="false" ht="15.75" hidden="false" customHeight="true" outlineLevel="0" collapsed="false">
      <c r="A24" s="34" t="n">
        <v>15</v>
      </c>
      <c r="B24" s="63" t="s">
        <v>30</v>
      </c>
      <c r="C24" s="63"/>
      <c r="D24" s="63"/>
      <c r="E24" s="63"/>
      <c r="F24" s="2"/>
      <c r="G24" s="45" t="n">
        <f aca="false">SUM(H24:J24)</f>
        <v>65</v>
      </c>
      <c r="H24" s="49" t="s">
        <v>19</v>
      </c>
      <c r="I24" s="49" t="n">
        <v>61</v>
      </c>
      <c r="J24" s="49" t="n">
        <v>4</v>
      </c>
      <c r="K24" s="49" t="n">
        <f aca="false">SUM(L24:N24)</f>
        <v>847</v>
      </c>
      <c r="L24" s="49" t="s">
        <v>19</v>
      </c>
      <c r="M24" s="49" t="n">
        <v>638</v>
      </c>
      <c r="N24" s="49" t="n">
        <v>209</v>
      </c>
      <c r="O24" s="49" t="n">
        <v>11334</v>
      </c>
      <c r="P24" s="49" t="s">
        <v>19</v>
      </c>
      <c r="Q24" s="49" t="n">
        <v>8847</v>
      </c>
      <c r="R24" s="49" t="n">
        <v>2487</v>
      </c>
      <c r="S24" s="49" t="n">
        <v>174</v>
      </c>
      <c r="T24" s="49" t="n">
        <v>13</v>
      </c>
      <c r="U24" s="53" t="n">
        <v>12.3</v>
      </c>
      <c r="V24" s="64"/>
    </row>
    <row r="25" customFormat="false" ht="15.75" hidden="false" customHeight="true" outlineLevel="0" collapsed="false">
      <c r="A25" s="34" t="n">
        <v>16</v>
      </c>
      <c r="B25" s="63" t="s">
        <v>31</v>
      </c>
      <c r="C25" s="63"/>
      <c r="D25" s="63"/>
      <c r="E25" s="63"/>
      <c r="F25" s="2"/>
      <c r="G25" s="45" t="n">
        <f aca="false">SUM(H25:J25)</f>
        <v>7</v>
      </c>
      <c r="H25" s="49" t="s">
        <v>19</v>
      </c>
      <c r="I25" s="49" t="n">
        <v>4</v>
      </c>
      <c r="J25" s="49" t="n">
        <v>3</v>
      </c>
      <c r="K25" s="49" t="n">
        <f aca="false">SUM(L25:N25)</f>
        <v>345</v>
      </c>
      <c r="L25" s="49" t="s">
        <v>19</v>
      </c>
      <c r="M25" s="49" t="n">
        <v>62</v>
      </c>
      <c r="N25" s="49" t="n">
        <v>283</v>
      </c>
      <c r="O25" s="49" t="n">
        <v>6452</v>
      </c>
      <c r="P25" s="49" t="s">
        <v>19</v>
      </c>
      <c r="Q25" s="49" t="n">
        <v>1217</v>
      </c>
      <c r="R25" s="49" t="n">
        <v>5235</v>
      </c>
      <c r="S25" s="49" t="n">
        <v>922</v>
      </c>
      <c r="T25" s="49" t="n">
        <v>19</v>
      </c>
      <c r="U25" s="53" t="n">
        <v>7</v>
      </c>
      <c r="V25" s="64"/>
    </row>
    <row r="26" customFormat="false" ht="15.75" hidden="false" customHeight="true" outlineLevel="0" collapsed="false">
      <c r="A26" s="34" t="n">
        <v>17</v>
      </c>
      <c r="B26" s="63" t="s">
        <v>32</v>
      </c>
      <c r="C26" s="63"/>
      <c r="D26" s="63"/>
      <c r="E26" s="63"/>
      <c r="F26" s="2"/>
      <c r="G26" s="45" t="n">
        <f aca="false">SUM(H26:J26)</f>
        <v>0</v>
      </c>
      <c r="H26" s="49" t="s">
        <v>19</v>
      </c>
      <c r="I26" s="49" t="n">
        <v>0</v>
      </c>
      <c r="J26" s="49" t="n">
        <v>0</v>
      </c>
      <c r="K26" s="49" t="n">
        <f aca="false">SUM(L26:N26)</f>
        <v>0</v>
      </c>
      <c r="L26" s="49" t="s">
        <v>19</v>
      </c>
      <c r="M26" s="49" t="n">
        <v>0</v>
      </c>
      <c r="N26" s="49" t="n">
        <v>0</v>
      </c>
      <c r="O26" s="49" t="n">
        <v>0</v>
      </c>
      <c r="P26" s="49" t="s">
        <v>19</v>
      </c>
      <c r="Q26" s="49" t="n">
        <v>0</v>
      </c>
      <c r="R26" s="49" t="n">
        <v>0</v>
      </c>
      <c r="S26" s="49" t="n">
        <v>0</v>
      </c>
      <c r="T26" s="49" t="n">
        <v>0</v>
      </c>
      <c r="U26" s="66" t="n">
        <v>0</v>
      </c>
      <c r="V26" s="64"/>
    </row>
    <row r="27" customFormat="false" ht="15.75" hidden="false" customHeight="true" outlineLevel="0" collapsed="false">
      <c r="A27" s="34" t="n">
        <v>18</v>
      </c>
      <c r="B27" s="63" t="s">
        <v>33</v>
      </c>
      <c r="C27" s="63"/>
      <c r="D27" s="63"/>
      <c r="E27" s="63"/>
      <c r="F27" s="2"/>
      <c r="G27" s="45" t="n">
        <f aca="false">SUM(H27:J27)</f>
        <v>34</v>
      </c>
      <c r="H27" s="49" t="s">
        <v>19</v>
      </c>
      <c r="I27" s="49" t="n">
        <v>33</v>
      </c>
      <c r="J27" s="49" t="n">
        <v>1</v>
      </c>
      <c r="K27" s="49" t="n">
        <f aca="false">SUM(L27:N27)</f>
        <v>435</v>
      </c>
      <c r="L27" s="49" t="s">
        <v>19</v>
      </c>
      <c r="M27" s="49" t="n">
        <v>351</v>
      </c>
      <c r="N27" s="49" t="n">
        <v>84</v>
      </c>
      <c r="O27" s="49" t="n">
        <v>6440</v>
      </c>
      <c r="P27" s="49" t="s">
        <v>19</v>
      </c>
      <c r="Q27" s="49" t="s">
        <v>24</v>
      </c>
      <c r="R27" s="49" t="s">
        <v>24</v>
      </c>
      <c r="S27" s="49" t="n">
        <v>189</v>
      </c>
      <c r="T27" s="49" t="n">
        <v>15</v>
      </c>
      <c r="U27" s="53" t="n">
        <v>7</v>
      </c>
      <c r="V27" s="64"/>
    </row>
    <row r="28" customFormat="false" ht="15.75" hidden="false" customHeight="true" outlineLevel="0" collapsed="false">
      <c r="A28" s="34" t="n">
        <v>19</v>
      </c>
      <c r="B28" s="63" t="s">
        <v>34</v>
      </c>
      <c r="C28" s="63"/>
      <c r="D28" s="63"/>
      <c r="E28" s="63"/>
      <c r="F28" s="2"/>
      <c r="G28" s="45" t="n">
        <f aca="false">SUM(H28:J28)</f>
        <v>4</v>
      </c>
      <c r="H28" s="49" t="s">
        <v>19</v>
      </c>
      <c r="I28" s="49" t="n">
        <v>4</v>
      </c>
      <c r="J28" s="49" t="n">
        <v>0</v>
      </c>
      <c r="K28" s="49" t="n">
        <f aca="false">SUM(L28:N28)</f>
        <v>50</v>
      </c>
      <c r="L28" s="49" t="s">
        <v>19</v>
      </c>
      <c r="M28" s="49" t="n">
        <v>50</v>
      </c>
      <c r="N28" s="49" t="n">
        <v>0</v>
      </c>
      <c r="O28" s="49" t="n">
        <v>718</v>
      </c>
      <c r="P28" s="49" t="s">
        <v>19</v>
      </c>
      <c r="Q28" s="49" t="n">
        <v>718</v>
      </c>
      <c r="R28" s="49" t="n">
        <v>0</v>
      </c>
      <c r="S28" s="49" t="n">
        <v>180</v>
      </c>
      <c r="T28" s="49" t="n">
        <v>14</v>
      </c>
      <c r="U28" s="53" t="n">
        <v>0.8</v>
      </c>
      <c r="V28" s="64"/>
    </row>
    <row r="29" customFormat="false" ht="15.75" hidden="false" customHeight="true" outlineLevel="0" collapsed="false">
      <c r="A29" s="34" t="n">
        <v>20</v>
      </c>
      <c r="B29" s="63" t="s">
        <v>35</v>
      </c>
      <c r="C29" s="63"/>
      <c r="D29" s="63"/>
      <c r="E29" s="63"/>
      <c r="F29" s="2"/>
      <c r="G29" s="45" t="n">
        <f aca="false">SUM(H29:J29)</f>
        <v>1</v>
      </c>
      <c r="H29" s="49" t="s">
        <v>19</v>
      </c>
      <c r="I29" s="49" t="n">
        <v>1</v>
      </c>
      <c r="J29" s="49" t="n">
        <v>0</v>
      </c>
      <c r="K29" s="49" t="n">
        <f aca="false">SUM(L29:N29)</f>
        <v>8</v>
      </c>
      <c r="L29" s="49" t="s">
        <v>19</v>
      </c>
      <c r="M29" s="49" t="n">
        <v>8</v>
      </c>
      <c r="N29" s="49" t="n">
        <v>0</v>
      </c>
      <c r="O29" s="49" t="s">
        <v>24</v>
      </c>
      <c r="P29" s="49" t="s">
        <v>19</v>
      </c>
      <c r="Q29" s="49" t="s">
        <v>24</v>
      </c>
      <c r="R29" s="49" t="n">
        <v>0</v>
      </c>
      <c r="S29" s="49" t="s">
        <v>24</v>
      </c>
      <c r="T29" s="49" t="s">
        <v>24</v>
      </c>
      <c r="U29" s="53" t="s">
        <v>25</v>
      </c>
      <c r="V29" s="64"/>
    </row>
    <row r="30" s="3" customFormat="true" ht="15.75" hidden="false" customHeight="true" outlineLevel="0" collapsed="false">
      <c r="A30" s="34" t="n">
        <v>21</v>
      </c>
      <c r="B30" s="63" t="s">
        <v>36</v>
      </c>
      <c r="C30" s="63"/>
      <c r="D30" s="63"/>
      <c r="E30" s="63"/>
      <c r="F30" s="2"/>
      <c r="G30" s="45" t="n">
        <f aca="false">SUM(H30:J30)</f>
        <v>7</v>
      </c>
      <c r="H30" s="49" t="s">
        <v>19</v>
      </c>
      <c r="I30" s="49" t="n">
        <v>6</v>
      </c>
      <c r="J30" s="49" t="n">
        <v>1</v>
      </c>
      <c r="K30" s="49" t="n">
        <f aca="false">SUM(L30:N30)</f>
        <v>106</v>
      </c>
      <c r="L30" s="49" t="s">
        <v>19</v>
      </c>
      <c r="M30" s="49" t="n">
        <v>76</v>
      </c>
      <c r="N30" s="49" t="n">
        <v>30</v>
      </c>
      <c r="O30" s="49" t="n">
        <v>4220</v>
      </c>
      <c r="P30" s="49" t="s">
        <v>19</v>
      </c>
      <c r="Q30" s="49" t="s">
        <v>24</v>
      </c>
      <c r="R30" s="49" t="s">
        <v>24</v>
      </c>
      <c r="S30" s="49" t="n">
        <v>603</v>
      </c>
      <c r="T30" s="49" t="n">
        <v>40</v>
      </c>
      <c r="U30" s="53" t="n">
        <v>4.6</v>
      </c>
      <c r="V30" s="64"/>
    </row>
    <row r="31" customFormat="false" ht="15.75" hidden="false" customHeight="true" outlineLevel="0" collapsed="false">
      <c r="A31" s="34" t="n">
        <v>22</v>
      </c>
      <c r="B31" s="63" t="s">
        <v>37</v>
      </c>
      <c r="C31" s="63"/>
      <c r="D31" s="63"/>
      <c r="E31" s="63"/>
      <c r="F31" s="2"/>
      <c r="G31" s="45" t="n">
        <f aca="false">SUM(H31:J31)</f>
        <v>3</v>
      </c>
      <c r="H31" s="49" t="s">
        <v>19</v>
      </c>
      <c r="I31" s="49" t="n">
        <v>3</v>
      </c>
      <c r="J31" s="49" t="n">
        <v>0</v>
      </c>
      <c r="K31" s="49" t="n">
        <f aca="false">SUM(L31:N31)</f>
        <v>22</v>
      </c>
      <c r="L31" s="49" t="s">
        <v>19</v>
      </c>
      <c r="M31" s="49" t="n">
        <v>22</v>
      </c>
      <c r="N31" s="49" t="n">
        <v>0</v>
      </c>
      <c r="O31" s="49" t="n">
        <v>230</v>
      </c>
      <c r="P31" s="49" t="s">
        <v>19</v>
      </c>
      <c r="Q31" s="49" t="n">
        <v>230</v>
      </c>
      <c r="R31" s="49" t="n">
        <v>0</v>
      </c>
      <c r="S31" s="49" t="s">
        <v>24</v>
      </c>
      <c r="T31" s="49" t="s">
        <v>24</v>
      </c>
      <c r="U31" s="53" t="s">
        <v>25</v>
      </c>
      <c r="V31" s="64"/>
    </row>
    <row r="32" customFormat="false" ht="15.75" hidden="false" customHeight="true" outlineLevel="0" collapsed="false">
      <c r="A32" s="34" t="n">
        <v>23</v>
      </c>
      <c r="B32" s="63" t="s">
        <v>38</v>
      </c>
      <c r="C32" s="63"/>
      <c r="D32" s="63"/>
      <c r="E32" s="63"/>
      <c r="F32" s="2"/>
      <c r="G32" s="45" t="n">
        <f aca="false">SUM(H32:J32)</f>
        <v>4</v>
      </c>
      <c r="H32" s="49" t="s">
        <v>19</v>
      </c>
      <c r="I32" s="49" t="n">
        <v>4</v>
      </c>
      <c r="J32" s="49" t="n">
        <v>0</v>
      </c>
      <c r="K32" s="49" t="n">
        <f aca="false">SUM(L32:N32)</f>
        <v>42</v>
      </c>
      <c r="L32" s="49" t="s">
        <v>19</v>
      </c>
      <c r="M32" s="49" t="n">
        <v>42</v>
      </c>
      <c r="N32" s="49" t="n">
        <v>0</v>
      </c>
      <c r="O32" s="49" t="n">
        <v>759</v>
      </c>
      <c r="P32" s="49" t="s">
        <v>19</v>
      </c>
      <c r="Q32" s="49" t="n">
        <v>759</v>
      </c>
      <c r="R32" s="49" t="n">
        <v>0</v>
      </c>
      <c r="S32" s="49" t="n">
        <v>190</v>
      </c>
      <c r="T32" s="49" t="n">
        <v>18</v>
      </c>
      <c r="U32" s="53" t="n">
        <v>0.8</v>
      </c>
      <c r="V32" s="64"/>
    </row>
    <row r="33" customFormat="false" ht="15.75" hidden="false" customHeight="true" outlineLevel="0" collapsed="false">
      <c r="A33" s="34" t="n">
        <v>24</v>
      </c>
      <c r="B33" s="63" t="s">
        <v>39</v>
      </c>
      <c r="C33" s="63"/>
      <c r="D33" s="63"/>
      <c r="E33" s="63"/>
      <c r="F33" s="2"/>
      <c r="G33" s="45" t="n">
        <f aca="false">SUM(H33:J33)</f>
        <v>52</v>
      </c>
      <c r="H33" s="49" t="s">
        <v>19</v>
      </c>
      <c r="I33" s="49" t="n">
        <v>50</v>
      </c>
      <c r="J33" s="49" t="n">
        <v>2</v>
      </c>
      <c r="K33" s="49" t="n">
        <f aca="false">SUM(L33:N33)</f>
        <v>528</v>
      </c>
      <c r="L33" s="49" t="s">
        <v>19</v>
      </c>
      <c r="M33" s="49" t="n">
        <v>394</v>
      </c>
      <c r="N33" s="49" t="n">
        <v>134</v>
      </c>
      <c r="O33" s="49" t="n">
        <v>6911</v>
      </c>
      <c r="P33" s="49" t="s">
        <v>19</v>
      </c>
      <c r="Q33" s="49" t="s">
        <v>24</v>
      </c>
      <c r="R33" s="49" t="s">
        <v>24</v>
      </c>
      <c r="S33" s="49" t="n">
        <v>133</v>
      </c>
      <c r="T33" s="49" t="n">
        <v>13</v>
      </c>
      <c r="U33" s="53" t="n">
        <v>7.5</v>
      </c>
      <c r="V33" s="64"/>
    </row>
    <row r="34" customFormat="false" ht="15.75" hidden="false" customHeight="true" outlineLevel="0" collapsed="false">
      <c r="A34" s="34" t="n">
        <v>25</v>
      </c>
      <c r="B34" s="63" t="s">
        <v>40</v>
      </c>
      <c r="C34" s="63"/>
      <c r="D34" s="63"/>
      <c r="E34" s="63"/>
      <c r="F34" s="2"/>
      <c r="G34" s="45" t="n">
        <f aca="false">SUM(H34:J34)</f>
        <v>22</v>
      </c>
      <c r="H34" s="49" t="s">
        <v>19</v>
      </c>
      <c r="I34" s="49" t="n">
        <v>21</v>
      </c>
      <c r="J34" s="49" t="n">
        <v>1</v>
      </c>
      <c r="K34" s="49" t="n">
        <f aca="false">SUM(L34:N34)</f>
        <v>418</v>
      </c>
      <c r="L34" s="49" t="s">
        <v>19</v>
      </c>
      <c r="M34" s="49" t="n">
        <v>226</v>
      </c>
      <c r="N34" s="49" t="n">
        <v>192</v>
      </c>
      <c r="O34" s="49" t="n">
        <v>7840</v>
      </c>
      <c r="P34" s="49" t="s">
        <v>19</v>
      </c>
      <c r="Q34" s="49" t="s">
        <v>24</v>
      </c>
      <c r="R34" s="49" t="s">
        <v>24</v>
      </c>
      <c r="S34" s="49" t="n">
        <v>356</v>
      </c>
      <c r="T34" s="49" t="n">
        <v>19</v>
      </c>
      <c r="U34" s="53" t="n">
        <v>8.5</v>
      </c>
      <c r="V34" s="64"/>
    </row>
    <row r="35" customFormat="false" ht="15.75" hidden="false" customHeight="true" outlineLevel="0" collapsed="false">
      <c r="A35" s="34" t="n">
        <v>26</v>
      </c>
      <c r="B35" s="40" t="s">
        <v>41</v>
      </c>
      <c r="C35" s="40"/>
      <c r="D35" s="40"/>
      <c r="E35" s="40"/>
      <c r="F35" s="2"/>
      <c r="G35" s="45" t="n">
        <f aca="false">SUM(H35:J35)</f>
        <v>67</v>
      </c>
      <c r="H35" s="49" t="s">
        <v>19</v>
      </c>
      <c r="I35" s="49" t="n">
        <v>62</v>
      </c>
      <c r="J35" s="49" t="n">
        <v>5</v>
      </c>
      <c r="K35" s="49" t="n">
        <f aca="false">SUM(L35:N35)</f>
        <v>1025</v>
      </c>
      <c r="L35" s="49" t="s">
        <v>19</v>
      </c>
      <c r="M35" s="49" t="n">
        <v>590</v>
      </c>
      <c r="N35" s="49" t="n">
        <v>435</v>
      </c>
      <c r="O35" s="49" t="n">
        <v>16313</v>
      </c>
      <c r="P35" s="49" t="s">
        <v>19</v>
      </c>
      <c r="Q35" s="49" t="n">
        <v>7960</v>
      </c>
      <c r="R35" s="49" t="n">
        <v>8353</v>
      </c>
      <c r="S35" s="49" t="n">
        <v>243</v>
      </c>
      <c r="T35" s="49" t="n">
        <v>16</v>
      </c>
      <c r="U35" s="53" t="n">
        <v>17.8</v>
      </c>
      <c r="V35" s="64"/>
    </row>
    <row r="36" customFormat="false" ht="15.75" hidden="false" customHeight="true" outlineLevel="0" collapsed="false">
      <c r="A36" s="34" t="n">
        <v>27</v>
      </c>
      <c r="B36" s="63" t="s">
        <v>42</v>
      </c>
      <c r="C36" s="63"/>
      <c r="D36" s="63"/>
      <c r="E36" s="63"/>
      <c r="F36" s="2"/>
      <c r="G36" s="45" t="n">
        <f aca="false">SUM(H36:J36)</f>
        <v>20</v>
      </c>
      <c r="H36" s="49" t="s">
        <v>19</v>
      </c>
      <c r="I36" s="49" t="n">
        <v>19</v>
      </c>
      <c r="J36" s="49" t="n">
        <v>1</v>
      </c>
      <c r="K36" s="49" t="n">
        <f aca="false">SUM(L36:N36)</f>
        <v>339</v>
      </c>
      <c r="L36" s="49" t="s">
        <v>19</v>
      </c>
      <c r="M36" s="49" t="n">
        <v>209</v>
      </c>
      <c r="N36" s="49" t="n">
        <v>130</v>
      </c>
      <c r="O36" s="49" t="n">
        <v>5771</v>
      </c>
      <c r="P36" s="49" t="s">
        <v>19</v>
      </c>
      <c r="Q36" s="49" t="s">
        <v>24</v>
      </c>
      <c r="R36" s="49" t="s">
        <v>24</v>
      </c>
      <c r="S36" s="49" t="n">
        <v>289</v>
      </c>
      <c r="T36" s="49" t="n">
        <v>17</v>
      </c>
      <c r="U36" s="53" t="n">
        <v>6.3</v>
      </c>
      <c r="V36" s="64"/>
    </row>
    <row r="37" customFormat="false" ht="15.75" hidden="false" customHeight="true" outlineLevel="0" collapsed="false">
      <c r="A37" s="34" t="n">
        <v>28</v>
      </c>
      <c r="B37" s="67" t="s">
        <v>43</v>
      </c>
      <c r="C37" s="67"/>
      <c r="D37" s="67"/>
      <c r="E37" s="67"/>
      <c r="F37" s="2"/>
      <c r="G37" s="45" t="n">
        <f aca="false">SUM(H37:J37)</f>
        <v>11</v>
      </c>
      <c r="H37" s="49" t="s">
        <v>19</v>
      </c>
      <c r="I37" s="49" t="n">
        <v>10</v>
      </c>
      <c r="J37" s="49" t="n">
        <v>1</v>
      </c>
      <c r="K37" s="49" t="n">
        <f aca="false">SUM(L37:N37)</f>
        <v>163</v>
      </c>
      <c r="L37" s="49" t="s">
        <v>19</v>
      </c>
      <c r="M37" s="49" t="n">
        <v>119</v>
      </c>
      <c r="N37" s="49" t="n">
        <v>44</v>
      </c>
      <c r="O37" s="49" t="n">
        <v>2559</v>
      </c>
      <c r="P37" s="49" t="s">
        <v>19</v>
      </c>
      <c r="Q37" s="49" t="s">
        <v>24</v>
      </c>
      <c r="R37" s="49" t="s">
        <v>24</v>
      </c>
      <c r="S37" s="49" t="n">
        <v>233</v>
      </c>
      <c r="T37" s="49" t="n">
        <v>16</v>
      </c>
      <c r="U37" s="53" t="n">
        <v>2.8</v>
      </c>
      <c r="V37" s="64"/>
    </row>
    <row r="38" customFormat="false" ht="15.75" hidden="false" customHeight="true" outlineLevel="0" collapsed="false">
      <c r="A38" s="34" t="n">
        <v>29</v>
      </c>
      <c r="B38" s="63" t="s">
        <v>44</v>
      </c>
      <c r="C38" s="63"/>
      <c r="D38" s="63"/>
      <c r="E38" s="63"/>
      <c r="F38" s="2"/>
      <c r="G38" s="45" t="n">
        <f aca="false">SUM(H38:J38)</f>
        <v>38</v>
      </c>
      <c r="H38" s="49" t="s">
        <v>19</v>
      </c>
      <c r="I38" s="49" t="n">
        <v>33</v>
      </c>
      <c r="J38" s="49" t="n">
        <v>5</v>
      </c>
      <c r="K38" s="49" t="n">
        <f aca="false">SUM(L38:N38)</f>
        <v>608</v>
      </c>
      <c r="L38" s="49" t="s">
        <v>19</v>
      </c>
      <c r="M38" s="49" t="n">
        <v>370</v>
      </c>
      <c r="N38" s="49" t="n">
        <v>238</v>
      </c>
      <c r="O38" s="49" t="n">
        <v>9880</v>
      </c>
      <c r="P38" s="49" t="s">
        <v>19</v>
      </c>
      <c r="Q38" s="68" t="n">
        <v>5423</v>
      </c>
      <c r="R38" s="49" t="n">
        <v>4458</v>
      </c>
      <c r="S38" s="49" t="n">
        <v>260</v>
      </c>
      <c r="T38" s="49" t="n">
        <v>16</v>
      </c>
      <c r="U38" s="53" t="n">
        <v>10.8</v>
      </c>
      <c r="V38" s="64"/>
    </row>
    <row r="39" customFormat="false" ht="15.75" hidden="false" customHeight="true" outlineLevel="0" collapsed="false">
      <c r="A39" s="34" t="n">
        <v>30</v>
      </c>
      <c r="B39" s="63" t="s">
        <v>45</v>
      </c>
      <c r="C39" s="63"/>
      <c r="D39" s="63"/>
      <c r="E39" s="63"/>
      <c r="F39" s="2"/>
      <c r="G39" s="45" t="n">
        <f aca="false">SUM(H39:J39)</f>
        <v>2</v>
      </c>
      <c r="H39" s="49" t="s">
        <v>19</v>
      </c>
      <c r="I39" s="49" t="n">
        <v>2</v>
      </c>
      <c r="J39" s="49" t="n">
        <v>0</v>
      </c>
      <c r="K39" s="49" t="n">
        <f aca="false">SUM(L39:N39)</f>
        <v>11</v>
      </c>
      <c r="L39" s="49" t="s">
        <v>19</v>
      </c>
      <c r="M39" s="49" t="n">
        <v>11</v>
      </c>
      <c r="N39" s="49" t="n">
        <v>0</v>
      </c>
      <c r="O39" s="49" t="s">
        <v>24</v>
      </c>
      <c r="P39" s="49" t="s">
        <v>19</v>
      </c>
      <c r="Q39" s="68" t="s">
        <v>24</v>
      </c>
      <c r="R39" s="49" t="n">
        <v>0</v>
      </c>
      <c r="S39" s="49" t="s">
        <v>24</v>
      </c>
      <c r="T39" s="49" t="s">
        <v>24</v>
      </c>
      <c r="U39" s="53" t="s">
        <v>24</v>
      </c>
      <c r="V39" s="64"/>
    </row>
    <row r="40" customFormat="false" ht="15.75" hidden="false" customHeight="true" outlineLevel="0" collapsed="false">
      <c r="A40" s="34" t="n">
        <v>31</v>
      </c>
      <c r="B40" s="63" t="s">
        <v>46</v>
      </c>
      <c r="C40" s="63"/>
      <c r="D40" s="63"/>
      <c r="E40" s="63"/>
      <c r="F40" s="2"/>
      <c r="G40" s="45" t="n">
        <f aca="false">SUM(H40:J40)</f>
        <v>14</v>
      </c>
      <c r="H40" s="49" t="s">
        <v>19</v>
      </c>
      <c r="I40" s="49" t="n">
        <v>10</v>
      </c>
      <c r="J40" s="49" t="n">
        <v>4</v>
      </c>
      <c r="K40" s="49" t="n">
        <f aca="false">SUM(L40:N40)</f>
        <v>496</v>
      </c>
      <c r="L40" s="49" t="s">
        <v>19</v>
      </c>
      <c r="M40" s="49" t="n">
        <v>137</v>
      </c>
      <c r="N40" s="49" t="n">
        <v>359</v>
      </c>
      <c r="O40" s="49" t="n">
        <v>7006</v>
      </c>
      <c r="P40" s="49" t="s">
        <v>19</v>
      </c>
      <c r="Q40" s="68" t="n">
        <v>1944</v>
      </c>
      <c r="R40" s="49" t="n">
        <v>5062</v>
      </c>
      <c r="S40" s="49" t="n">
        <v>500</v>
      </c>
      <c r="T40" s="49" t="n">
        <v>14</v>
      </c>
      <c r="U40" s="53" t="n">
        <v>7.6</v>
      </c>
      <c r="V40" s="64"/>
    </row>
    <row r="41" customFormat="false" ht="15.75" hidden="false" customHeight="true" outlineLevel="0" collapsed="false">
      <c r="A41" s="34" t="n">
        <v>32</v>
      </c>
      <c r="B41" s="63" t="s">
        <v>47</v>
      </c>
      <c r="C41" s="63"/>
      <c r="D41" s="63"/>
      <c r="E41" s="63"/>
      <c r="F41" s="2"/>
      <c r="G41" s="45" t="n">
        <f aca="false">SUM(H41:J41)</f>
        <v>13</v>
      </c>
      <c r="H41" s="49" t="s">
        <v>19</v>
      </c>
      <c r="I41" s="49" t="n">
        <v>13</v>
      </c>
      <c r="J41" s="49" t="n">
        <v>0</v>
      </c>
      <c r="K41" s="49" t="n">
        <f aca="false">SUM(L41:N41)</f>
        <v>127</v>
      </c>
      <c r="L41" s="49" t="s">
        <v>19</v>
      </c>
      <c r="M41" s="49" t="n">
        <v>127</v>
      </c>
      <c r="N41" s="49" t="n">
        <v>0</v>
      </c>
      <c r="O41" s="49" t="n">
        <v>2223</v>
      </c>
      <c r="P41" s="49" t="s">
        <v>19</v>
      </c>
      <c r="Q41" s="68" t="n">
        <v>2223</v>
      </c>
      <c r="R41" s="49" t="n">
        <v>0</v>
      </c>
      <c r="S41" s="49" t="n">
        <v>171</v>
      </c>
      <c r="T41" s="49" t="n">
        <v>18</v>
      </c>
      <c r="U41" s="53" t="n">
        <v>2.4</v>
      </c>
      <c r="V41" s="64"/>
    </row>
    <row r="42" customFormat="false" ht="15.75" hidden="false" customHeight="true" outlineLevel="0" collapsed="false">
      <c r="A42" s="69"/>
      <c r="B42" s="70"/>
      <c r="C42" s="70"/>
      <c r="D42" s="70"/>
      <c r="E42" s="70"/>
      <c r="F42" s="71"/>
      <c r="G42" s="72"/>
      <c r="H42" s="73"/>
      <c r="I42" s="73"/>
      <c r="J42" s="74"/>
      <c r="K42" s="73" t="s">
        <v>48</v>
      </c>
      <c r="L42" s="73"/>
      <c r="M42" s="74"/>
      <c r="N42" s="74"/>
      <c r="O42" s="75"/>
      <c r="P42" s="70"/>
      <c r="Q42" s="73"/>
      <c r="R42" s="70"/>
      <c r="S42" s="70"/>
      <c r="T42" s="74"/>
      <c r="U42" s="73"/>
      <c r="V42" s="76"/>
    </row>
    <row r="43" customFormat="false" ht="15.75" hidden="false" customHeight="true" outlineLevel="0" collapsed="false">
      <c r="F43" s="35"/>
      <c r="G43" s="35"/>
      <c r="I43" s="35"/>
      <c r="J43" s="35"/>
      <c r="K43" s="35"/>
      <c r="M43" s="35"/>
      <c r="N43" s="35"/>
      <c r="O43" s="1"/>
      <c r="T43" s="35"/>
      <c r="U43" s="35"/>
      <c r="V43" s="35"/>
    </row>
    <row r="44" customFormat="false" ht="15.75" hidden="false" customHeight="true" outlineLevel="0" collapsed="false">
      <c r="A44" s="77" t="s">
        <v>49</v>
      </c>
      <c r="F44" s="2"/>
      <c r="G44" s="78"/>
      <c r="I44" s="2"/>
      <c r="J44" s="78"/>
      <c r="K44" s="78"/>
      <c r="O44" s="78"/>
      <c r="S44" s="79" t="s">
        <v>50</v>
      </c>
      <c r="T44" s="79"/>
      <c r="U44" s="79"/>
    </row>
    <row r="45" customFormat="false" ht="15.75" hidden="false" customHeight="true" outlineLevel="0" collapsed="false">
      <c r="A45" s="77" t="s">
        <v>51</v>
      </c>
      <c r="F45" s="2"/>
      <c r="O45" s="1"/>
    </row>
    <row r="46" customFormat="false" ht="15.75" hidden="false" customHeight="true" outlineLevel="0" collapsed="false">
      <c r="A46" s="3" t="s">
        <v>52</v>
      </c>
      <c r="F46" s="2"/>
      <c r="I46" s="2"/>
      <c r="O46" s="1"/>
    </row>
    <row r="47" customFormat="false" ht="15.75" hidden="false" customHeight="true" outlineLevel="0" collapsed="false">
      <c r="A47" s="77" t="s">
        <v>53</v>
      </c>
      <c r="F47" s="2"/>
      <c r="I47" s="2"/>
      <c r="O47" s="1"/>
    </row>
    <row r="48" customFormat="false" ht="15.75" hidden="false" customHeight="true" outlineLevel="0" collapsed="false">
      <c r="F48" s="2"/>
      <c r="I48" s="2"/>
      <c r="O48" s="1"/>
    </row>
    <row r="49" customFormat="false" ht="15.75" hidden="false" customHeight="true" outlineLevel="0" collapsed="false">
      <c r="A49" s="77" t="s">
        <v>54</v>
      </c>
      <c r="B49" s="77" t="s">
        <v>55</v>
      </c>
      <c r="F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61" customFormat="false" ht="12.75" hidden="false" customHeight="true" outlineLevel="0" collapsed="false"/>
  </sheetData>
  <mergeCells count="34">
    <mergeCell ref="B5:Q5"/>
    <mergeCell ref="H7:N7"/>
    <mergeCell ref="J8:N8"/>
    <mergeCell ref="A10:E10"/>
    <mergeCell ref="G10:J10"/>
    <mergeCell ref="K10:N10"/>
    <mergeCell ref="O10:U10"/>
    <mergeCell ref="A11:E11"/>
    <mergeCell ref="A13:B13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S44:U44"/>
  </mergeCells>
  <printOptions headings="false" gridLines="false" gridLinesSet="true" horizontalCentered="false" verticalCentered="false"/>
  <pageMargins left="0.315277777777778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2:55:16Z</dcterms:created>
  <dc:creator/>
  <dc:description/>
  <dc:language>en-US</dc:language>
  <cp:lastModifiedBy>石渡　和馬</cp:lastModifiedBy>
  <cp:lastPrinted>2014-07-14T01:41:27Z</cp:lastPrinted>
  <dcterms:modified xsi:type="dcterms:W3CDTF">2016-11-15T02:12:25Z</dcterms:modified>
  <cp:revision>0</cp:revision>
  <dc:subject/>
  <dc:title/>
</cp:coreProperties>
</file>