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工業" sheetId="1" state="visible" r:id="rId2"/>
  </sheets>
  <definedNames>
    <definedName function="false" hidden="false" localSheetId="0" name="_xlnm.Print_Area" vbProcedure="false">H22工業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2"/>
        <rFont val="Noto Sans"/>
        <family val="2"/>
      </rPr>
      <t xml:space="preserve">工業統計調査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工場数および従業者数の推移</t>
  </si>
  <si>
    <t xml:space="preserve">年次および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7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t xml:space="preserve">年次および区分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全数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t xml:space="preserve">事業所数</t>
  </si>
  <si>
    <t xml:space="preserve">従業者数</t>
  </si>
  <si>
    <t xml:space="preserve">総数</t>
  </si>
  <si>
    <t xml:space="preserve">食料品</t>
  </si>
  <si>
    <t xml:space="preserve">飲料・飼料・たばこ</t>
  </si>
  <si>
    <t xml:space="preserve">繊維工業</t>
  </si>
  <si>
    <t xml:space="preserve">衣服・その他の繊維製品</t>
  </si>
  <si>
    <t xml:space="preserve">木材・木製品</t>
  </si>
  <si>
    <t xml:space="preserve">家具･装備品</t>
  </si>
  <si>
    <t xml:space="preserve">家具・装備品</t>
  </si>
  <si>
    <t xml:space="preserve">ﾊﾟﾙﾌﾟ・紙･紙加工品</t>
  </si>
  <si>
    <t xml:space="preserve">ﾊﾟﾙﾌﾟ・紙・紙加工品</t>
  </si>
  <si>
    <t xml:space="preserve">印刷・同関連業</t>
  </si>
  <si>
    <t xml:space="preserve">化学工業</t>
  </si>
  <si>
    <t xml:space="preserve">石油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</t>
  </si>
  <si>
    <t xml:space="preserve">非金属</t>
  </si>
  <si>
    <t xml:space="preserve">金属製品</t>
  </si>
  <si>
    <t xml:space="preserve">一般機械器具</t>
  </si>
  <si>
    <t xml:space="preserve">はん用機械器具</t>
  </si>
  <si>
    <t xml:space="preserve">電気機械器具</t>
  </si>
  <si>
    <t xml:space="preserve">生産機械器具</t>
  </si>
  <si>
    <t xml:space="preserve">情報通信機械器具</t>
  </si>
  <si>
    <t xml:space="preserve">業務用機械器具</t>
  </si>
  <si>
    <t xml:space="preserve">電子部品・ﾃﾞﾊﾞｲｽ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　　※  日本標準産業分類の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り、旧中分類「一般機械器具製造業」は廃止され、</t>
    </r>
  </si>
  <si>
    <t xml:space="preserve">　　　  「はん用機械器具製造業」、「業務用機械器具製造業」及び「生産機械器具製造業」の新中分類に分割されました。</t>
  </si>
  <si>
    <t xml:space="preserve">　　　  旧中分類「繊維工業（衣服、その他の繊維製品を除く）」と「衣服・その他の繊維製品製造業」は廃止され、</t>
  </si>
  <si>
    <t xml:space="preserve">　　　  新中分類「繊維工業」に統合されました。</t>
  </si>
  <si>
    <r>
      <rPr>
        <sz val="10"/>
        <rFont val="Noto Sans"/>
        <family val="2"/>
      </rPr>
      <t xml:space="preserve">注）  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調査は｢全数」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およ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調査は、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対象としています。</t>
    </r>
  </si>
  <si>
    <r>
      <rPr>
        <sz val="10"/>
        <rFont val="ＭＳ Ｐ明朝"/>
        <family val="1"/>
        <charset val="128"/>
      </rPr>
      <t xml:space="preserve">        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までは、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[2002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ます。</t>
    </r>
  </si>
  <si>
    <r>
      <rPr>
        <sz val="10"/>
        <rFont val="Noto Sans"/>
        <family val="2"/>
      </rPr>
      <t xml:space="preserve">　　　 また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[2007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ます。</t>
    </r>
  </si>
  <si>
    <r>
      <rPr>
        <sz val="10"/>
        <rFont val="Noto Sans"/>
        <family val="2"/>
      </rPr>
      <t xml:space="preserve">資料：東京都総務局統計部産業統計課『東京の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[2010]</t>
    </r>
    <r>
      <rPr>
        <sz val="10"/>
        <rFont val="Noto Sans"/>
        <family val="2"/>
      </rPr>
      <t xml:space="preserve">年工業統計調査報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 ―&quot;"/>
    <numFmt numFmtId="166" formatCode="[$-409]#,##0_);[RED]\(#,##0\)"/>
  </numFmts>
  <fonts count="21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b val="true"/>
      <sz val="9"/>
      <name val="ＭＳ 明朝"/>
      <family val="1"/>
      <charset val="128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6.産業中分類別事業所数、従業者数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2</xdr:row>
      <xdr:rowOff>0</xdr:rowOff>
    </xdr:from>
    <xdr:to>
      <xdr:col>8</xdr:col>
      <xdr:colOff>381240</xdr:colOff>
      <xdr:row>2</xdr:row>
      <xdr:rowOff>0</xdr:rowOff>
    </xdr:to>
    <xdr:sp>
      <xdr:nvSpPr>
        <xdr:cNvPr id="0" name="Line 1"/>
        <xdr:cNvSpPr/>
      </xdr:nvSpPr>
      <xdr:spPr>
        <a:xfrm>
          <a:off x="2359440" y="516960"/>
          <a:ext cx="4110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2" activeCellId="0" sqref="A42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7.7"/>
    <col collapsed="false" customWidth="true" hidden="true" outlineLevel="0" max="6" min="6" style="1" width="8.7"/>
    <col collapsed="false" customWidth="true" hidden="false" outlineLevel="0" max="7" min="7" style="1" width="20.7"/>
    <col collapsed="false" customWidth="true" hidden="false" outlineLevel="0" max="13" min="8" style="1" width="7.7"/>
    <col collapsed="false" customWidth="true" hidden="false" outlineLevel="0" max="15" min="14" style="1" width="9.13"/>
    <col collapsed="false" customWidth="true" hidden="false" outlineLevel="0" max="17" min="16" style="1" width="7.56"/>
    <col collapsed="false" customWidth="true" hidden="false" outlineLevel="0" max="18" min="18" style="1" width="1.99"/>
    <col collapsed="false" customWidth="false" hidden="false" outlineLevel="0" max="257" min="19" style="1" width="10.28"/>
  </cols>
  <sheetData>
    <row r="1" customFormat="false" ht="17.25" hidden="false" customHeight="true" outlineLevel="0" collapsed="false">
      <c r="A1" s="2"/>
    </row>
    <row r="2" s="7" customFormat="true" ht="23.4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6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23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8"/>
      <c r="L3" s="9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B4" s="10"/>
      <c r="C4" s="10"/>
      <c r="D4" s="10"/>
      <c r="E4" s="10"/>
      <c r="F4" s="11"/>
      <c r="G4" s="12"/>
      <c r="H4" s="13"/>
      <c r="J4" s="13"/>
    </row>
    <row r="5" customFormat="false" ht="24" hidden="false" customHeight="true" outlineLevel="0" collapsed="false">
      <c r="A5" s="14" t="s">
        <v>2</v>
      </c>
      <c r="B5" s="15" t="s">
        <v>3</v>
      </c>
      <c r="C5" s="15"/>
      <c r="D5" s="15" t="s">
        <v>4</v>
      </c>
      <c r="E5" s="15"/>
      <c r="F5" s="16"/>
      <c r="G5" s="17" t="s">
        <v>5</v>
      </c>
      <c r="H5" s="15" t="s">
        <v>6</v>
      </c>
      <c r="I5" s="15"/>
      <c r="J5" s="15" t="s">
        <v>7</v>
      </c>
      <c r="K5" s="15"/>
      <c r="L5" s="18" t="s">
        <v>8</v>
      </c>
      <c r="M5" s="18"/>
      <c r="N5" s="19"/>
      <c r="O5" s="19"/>
      <c r="P5" s="20"/>
      <c r="Q5" s="20"/>
    </row>
    <row r="6" customFormat="false" ht="36" hidden="false" customHeight="true" outlineLevel="0" collapsed="false">
      <c r="A6" s="14"/>
      <c r="B6" s="21" t="s">
        <v>9</v>
      </c>
      <c r="C6" s="21" t="s">
        <v>10</v>
      </c>
      <c r="D6" s="21" t="s">
        <v>9</v>
      </c>
      <c r="E6" s="21" t="s">
        <v>10</v>
      </c>
      <c r="F6" s="22" t="s">
        <v>10</v>
      </c>
      <c r="G6" s="17"/>
      <c r="H6" s="21" t="s">
        <v>9</v>
      </c>
      <c r="I6" s="22" t="s">
        <v>10</v>
      </c>
      <c r="J6" s="23" t="s">
        <v>9</v>
      </c>
      <c r="K6" s="21" t="s">
        <v>10</v>
      </c>
      <c r="L6" s="21" t="s">
        <v>9</v>
      </c>
      <c r="M6" s="22" t="s">
        <v>10</v>
      </c>
      <c r="N6" s="24"/>
      <c r="O6" s="24"/>
      <c r="P6" s="20"/>
      <c r="Q6" s="20"/>
    </row>
    <row r="7" customFormat="false" ht="9" hidden="false" customHeight="true" outlineLevel="0" collapsed="false">
      <c r="A7" s="25"/>
      <c r="B7" s="26"/>
      <c r="C7" s="26"/>
      <c r="D7" s="26"/>
      <c r="E7" s="26"/>
      <c r="F7" s="26"/>
      <c r="G7" s="27"/>
      <c r="H7" s="28"/>
      <c r="I7" s="26"/>
      <c r="J7" s="29"/>
      <c r="K7" s="30"/>
      <c r="L7" s="31"/>
      <c r="M7" s="31"/>
      <c r="N7" s="32"/>
      <c r="O7" s="32"/>
      <c r="P7" s="20"/>
      <c r="Q7" s="20"/>
    </row>
    <row r="8" customFormat="false" ht="22.5" hidden="false" customHeight="true" outlineLevel="0" collapsed="false">
      <c r="A8" s="33" t="s">
        <v>11</v>
      </c>
      <c r="B8" s="34" t="n">
        <f aca="false">SUM(B9:B32)</f>
        <v>684</v>
      </c>
      <c r="C8" s="34" t="n">
        <f aca="false">SUM(C9:C32)</f>
        <v>8974</v>
      </c>
      <c r="D8" s="34" t="n">
        <f aca="false">SUM(D9:D32)</f>
        <v>621</v>
      </c>
      <c r="E8" s="34" t="n">
        <f aca="false">SUM(E9:E32)</f>
        <v>8354</v>
      </c>
      <c r="F8" s="35" t="n">
        <f aca="false">SUM(F9:F17,F18:F25,F26:F31)</f>
        <v>8354</v>
      </c>
      <c r="G8" s="36" t="s">
        <v>11</v>
      </c>
      <c r="H8" s="37" t="n">
        <f aca="false">SUM(H9:H32)</f>
        <v>1524</v>
      </c>
      <c r="I8" s="35" t="n">
        <f aca="false">SUM(I9:I32)</f>
        <v>10202</v>
      </c>
      <c r="J8" s="35" t="n">
        <f aca="false">SUM(J9:J32)</f>
        <v>566</v>
      </c>
      <c r="K8" s="35" t="n">
        <f aca="false">SUM(K9:K32)</f>
        <v>7609</v>
      </c>
      <c r="L8" s="38" t="n">
        <f aca="false">SUM(L9:L32)</f>
        <v>528</v>
      </c>
      <c r="M8" s="38" t="n">
        <f aca="false">SUM(M9:M32)</f>
        <v>7201</v>
      </c>
      <c r="N8" s="38"/>
      <c r="O8" s="38"/>
      <c r="P8" s="20"/>
      <c r="Q8" s="20"/>
    </row>
    <row r="9" customFormat="false" ht="22.5" hidden="false" customHeight="true" outlineLevel="0" collapsed="false">
      <c r="A9" s="33" t="s">
        <v>12</v>
      </c>
      <c r="B9" s="34" t="n">
        <v>28</v>
      </c>
      <c r="C9" s="34" t="n">
        <v>303</v>
      </c>
      <c r="D9" s="34" t="n">
        <v>30</v>
      </c>
      <c r="E9" s="34" t="n">
        <v>360</v>
      </c>
      <c r="F9" s="35" t="n">
        <v>360</v>
      </c>
      <c r="G9" s="36" t="s">
        <v>12</v>
      </c>
      <c r="H9" s="37" t="n">
        <v>51</v>
      </c>
      <c r="I9" s="35" t="n">
        <v>387</v>
      </c>
      <c r="J9" s="35" t="n">
        <v>26</v>
      </c>
      <c r="K9" s="35" t="n">
        <v>349</v>
      </c>
      <c r="L9" s="39" t="n">
        <v>24</v>
      </c>
      <c r="M9" s="38" t="n">
        <v>331</v>
      </c>
      <c r="N9" s="38"/>
      <c r="O9" s="38"/>
      <c r="P9" s="20"/>
      <c r="Q9" s="20"/>
    </row>
    <row r="10" customFormat="false" ht="22.5" hidden="false" customHeight="true" outlineLevel="0" collapsed="false">
      <c r="A10" s="33" t="s">
        <v>13</v>
      </c>
      <c r="B10" s="34" t="n">
        <v>1</v>
      </c>
      <c r="C10" s="34" t="n">
        <v>10</v>
      </c>
      <c r="D10" s="34" t="n">
        <v>1</v>
      </c>
      <c r="E10" s="34" t="n">
        <v>10</v>
      </c>
      <c r="F10" s="35" t="n">
        <v>10</v>
      </c>
      <c r="G10" s="36" t="s">
        <v>13</v>
      </c>
      <c r="H10" s="37" t="n">
        <v>1</v>
      </c>
      <c r="I10" s="35" t="n">
        <v>8</v>
      </c>
      <c r="J10" s="35" t="n">
        <v>1</v>
      </c>
      <c r="K10" s="35" t="n">
        <v>9</v>
      </c>
      <c r="L10" s="39" t="n">
        <v>1</v>
      </c>
      <c r="M10" s="38" t="n">
        <v>7</v>
      </c>
      <c r="N10" s="38"/>
      <c r="O10" s="38"/>
      <c r="P10" s="20"/>
      <c r="Q10" s="20"/>
    </row>
    <row r="11" customFormat="false" ht="22.5" hidden="false" customHeight="true" outlineLevel="0" collapsed="false">
      <c r="A11" s="33" t="s">
        <v>14</v>
      </c>
      <c r="B11" s="34" t="n">
        <v>3</v>
      </c>
      <c r="C11" s="40" t="n">
        <v>41</v>
      </c>
      <c r="D11" s="40" t="n">
        <v>4</v>
      </c>
      <c r="E11" s="34" t="n">
        <v>52</v>
      </c>
      <c r="F11" s="41" t="n">
        <v>52</v>
      </c>
      <c r="G11" s="36" t="s">
        <v>14</v>
      </c>
      <c r="H11" s="37" t="n">
        <v>34</v>
      </c>
      <c r="I11" s="35" t="n">
        <v>174</v>
      </c>
      <c r="J11" s="35" t="n">
        <v>8</v>
      </c>
      <c r="K11" s="35" t="n">
        <v>104</v>
      </c>
      <c r="L11" s="39" t="n">
        <v>7</v>
      </c>
      <c r="M11" s="38" t="n">
        <v>51</v>
      </c>
      <c r="N11" s="38"/>
      <c r="O11" s="38"/>
      <c r="P11" s="42"/>
      <c r="Q11" s="42"/>
    </row>
    <row r="12" customFormat="false" ht="22.5" hidden="false" customHeight="true" outlineLevel="0" collapsed="false">
      <c r="A12" s="33" t="s">
        <v>15</v>
      </c>
      <c r="B12" s="34" t="n">
        <v>9</v>
      </c>
      <c r="C12" s="34" t="n">
        <v>168</v>
      </c>
      <c r="D12" s="34" t="n">
        <v>6</v>
      </c>
      <c r="E12" s="34" t="n">
        <v>118</v>
      </c>
      <c r="F12" s="35" t="n">
        <v>118</v>
      </c>
      <c r="G12" s="36" t="s">
        <v>16</v>
      </c>
      <c r="H12" s="37" t="n">
        <v>7</v>
      </c>
      <c r="I12" s="35" t="n">
        <v>17</v>
      </c>
      <c r="J12" s="35" t="n">
        <v>2</v>
      </c>
      <c r="K12" s="35" t="n">
        <v>9</v>
      </c>
      <c r="L12" s="39" t="n">
        <v>2</v>
      </c>
      <c r="M12" s="38" t="n">
        <v>9</v>
      </c>
      <c r="N12" s="38"/>
      <c r="O12" s="38"/>
      <c r="P12" s="13"/>
      <c r="Q12" s="13"/>
    </row>
    <row r="13" customFormat="false" ht="22.5" hidden="false" customHeight="true" outlineLevel="0" collapsed="false">
      <c r="A13" s="33" t="s">
        <v>16</v>
      </c>
      <c r="B13" s="34" t="n">
        <v>3</v>
      </c>
      <c r="C13" s="34" t="n">
        <v>14</v>
      </c>
      <c r="D13" s="34" t="n">
        <v>2</v>
      </c>
      <c r="E13" s="34" t="n">
        <v>10</v>
      </c>
      <c r="F13" s="35" t="n">
        <v>10</v>
      </c>
      <c r="G13" s="36" t="s">
        <v>17</v>
      </c>
      <c r="H13" s="43" t="n">
        <v>32</v>
      </c>
      <c r="I13" s="44" t="n">
        <v>138</v>
      </c>
      <c r="J13" s="35" t="n">
        <v>8</v>
      </c>
      <c r="K13" s="35" t="n">
        <v>64</v>
      </c>
      <c r="L13" s="39" t="n">
        <v>7</v>
      </c>
      <c r="M13" s="45" t="n">
        <v>54</v>
      </c>
      <c r="N13" s="45"/>
      <c r="O13" s="45"/>
      <c r="P13" s="13"/>
      <c r="Q13" s="13"/>
    </row>
    <row r="14" customFormat="false" ht="22.5" hidden="false" customHeight="true" outlineLevel="0" collapsed="false">
      <c r="A14" s="33" t="s">
        <v>18</v>
      </c>
      <c r="B14" s="46" t="n">
        <v>11</v>
      </c>
      <c r="C14" s="46" t="n">
        <v>96</v>
      </c>
      <c r="D14" s="46" t="n">
        <v>11</v>
      </c>
      <c r="E14" s="46" t="n">
        <v>103</v>
      </c>
      <c r="F14" s="44" t="n">
        <v>103</v>
      </c>
      <c r="G14" s="47" t="s">
        <v>19</v>
      </c>
      <c r="H14" s="43" t="n">
        <v>23</v>
      </c>
      <c r="I14" s="44" t="n">
        <v>147</v>
      </c>
      <c r="J14" s="35" t="n">
        <v>13</v>
      </c>
      <c r="K14" s="35" t="n">
        <v>103</v>
      </c>
      <c r="L14" s="39" t="n">
        <v>12</v>
      </c>
      <c r="M14" s="45" t="n">
        <v>98</v>
      </c>
      <c r="N14" s="45"/>
      <c r="O14" s="45"/>
      <c r="P14" s="44"/>
      <c r="Q14" s="44"/>
    </row>
    <row r="15" customFormat="false" ht="22.5" hidden="false" customHeight="true" outlineLevel="0" collapsed="false">
      <c r="A15" s="33" t="s">
        <v>20</v>
      </c>
      <c r="B15" s="46" t="n">
        <v>12</v>
      </c>
      <c r="C15" s="46" t="n">
        <v>101</v>
      </c>
      <c r="D15" s="46" t="n">
        <v>10</v>
      </c>
      <c r="E15" s="46" t="n">
        <v>100</v>
      </c>
      <c r="F15" s="44" t="n">
        <v>100</v>
      </c>
      <c r="G15" s="47" t="s">
        <v>21</v>
      </c>
      <c r="H15" s="43" t="n">
        <v>160</v>
      </c>
      <c r="I15" s="44" t="n">
        <v>1616</v>
      </c>
      <c r="J15" s="35" t="n">
        <v>82</v>
      </c>
      <c r="K15" s="35" t="n">
        <v>1262</v>
      </c>
      <c r="L15" s="39" t="n">
        <v>82</v>
      </c>
      <c r="M15" s="45" t="n">
        <v>1196</v>
      </c>
      <c r="N15" s="45"/>
      <c r="O15" s="45"/>
      <c r="P15" s="44"/>
      <c r="Q15" s="44"/>
    </row>
    <row r="16" customFormat="false" ht="22.5" hidden="false" customHeight="true" outlineLevel="0" collapsed="false">
      <c r="A16" s="33" t="s">
        <v>21</v>
      </c>
      <c r="B16" s="46" t="n">
        <v>96</v>
      </c>
      <c r="C16" s="46" t="n">
        <v>1715</v>
      </c>
      <c r="D16" s="46" t="n">
        <v>87</v>
      </c>
      <c r="E16" s="46" t="n">
        <v>1342</v>
      </c>
      <c r="F16" s="44" t="n">
        <v>1342</v>
      </c>
      <c r="G16" s="47" t="s">
        <v>22</v>
      </c>
      <c r="H16" s="43" t="n">
        <v>8</v>
      </c>
      <c r="I16" s="44" t="n">
        <v>294</v>
      </c>
      <c r="J16" s="35" t="n">
        <v>7</v>
      </c>
      <c r="K16" s="35" t="n">
        <v>299</v>
      </c>
      <c r="L16" s="39" t="n">
        <v>7</v>
      </c>
      <c r="M16" s="45" t="n">
        <v>299</v>
      </c>
      <c r="N16" s="45"/>
      <c r="O16" s="45"/>
      <c r="P16" s="44"/>
      <c r="Q16" s="44"/>
    </row>
    <row r="17" customFormat="false" ht="22.5" hidden="false" customHeight="true" outlineLevel="0" collapsed="false">
      <c r="A17" s="33" t="s">
        <v>22</v>
      </c>
      <c r="B17" s="46" t="n">
        <v>8</v>
      </c>
      <c r="C17" s="46" t="n">
        <v>313</v>
      </c>
      <c r="D17" s="46" t="n">
        <v>8</v>
      </c>
      <c r="E17" s="46" t="n">
        <v>294</v>
      </c>
      <c r="F17" s="44" t="n">
        <v>294</v>
      </c>
      <c r="G17" s="47" t="s">
        <v>23</v>
      </c>
      <c r="H17" s="48" t="n">
        <v>0</v>
      </c>
      <c r="I17" s="46" t="n">
        <v>0</v>
      </c>
      <c r="J17" s="35" t="n">
        <v>0</v>
      </c>
      <c r="K17" s="35" t="n">
        <v>0</v>
      </c>
      <c r="L17" s="49" t="n">
        <v>0</v>
      </c>
      <c r="M17" s="34" t="n">
        <v>0</v>
      </c>
      <c r="N17" s="45"/>
      <c r="O17" s="45"/>
      <c r="P17" s="44"/>
      <c r="Q17" s="44"/>
    </row>
    <row r="18" customFormat="false" ht="22.5" hidden="false" customHeight="true" outlineLevel="0" collapsed="false">
      <c r="A18" s="33" t="s">
        <v>24</v>
      </c>
      <c r="B18" s="46" t="n">
        <v>66</v>
      </c>
      <c r="C18" s="46" t="n">
        <v>775</v>
      </c>
      <c r="D18" s="46" t="n">
        <v>62</v>
      </c>
      <c r="E18" s="46" t="n">
        <v>736</v>
      </c>
      <c r="F18" s="44" t="n">
        <v>736</v>
      </c>
      <c r="G18" s="47" t="s">
        <v>24</v>
      </c>
      <c r="H18" s="43" t="n">
        <v>159</v>
      </c>
      <c r="I18" s="44" t="n">
        <v>872</v>
      </c>
      <c r="J18" s="35" t="n">
        <v>51</v>
      </c>
      <c r="K18" s="35" t="n">
        <v>561</v>
      </c>
      <c r="L18" s="39" t="n">
        <v>48</v>
      </c>
      <c r="M18" s="45" t="n">
        <v>539</v>
      </c>
      <c r="N18" s="45"/>
      <c r="O18" s="45"/>
      <c r="P18" s="44"/>
      <c r="Q18" s="44"/>
    </row>
    <row r="19" customFormat="false" ht="22.5" hidden="false" customHeight="true" outlineLevel="0" collapsed="false">
      <c r="A19" s="33" t="s">
        <v>25</v>
      </c>
      <c r="B19" s="46" t="n">
        <v>5</v>
      </c>
      <c r="C19" s="46" t="n">
        <v>38</v>
      </c>
      <c r="D19" s="46" t="n">
        <v>3</v>
      </c>
      <c r="E19" s="46" t="n">
        <v>24</v>
      </c>
      <c r="F19" s="44" t="n">
        <v>24</v>
      </c>
      <c r="G19" s="47" t="s">
        <v>25</v>
      </c>
      <c r="H19" s="43" t="n">
        <v>14</v>
      </c>
      <c r="I19" s="44" t="n">
        <v>72</v>
      </c>
      <c r="J19" s="35" t="n">
        <v>4</v>
      </c>
      <c r="K19" s="35" t="n">
        <v>30</v>
      </c>
      <c r="L19" s="39" t="n">
        <v>4</v>
      </c>
      <c r="M19" s="45" t="n">
        <v>42</v>
      </c>
      <c r="N19" s="45"/>
      <c r="O19" s="45"/>
      <c r="P19" s="44"/>
      <c r="Q19" s="44"/>
    </row>
    <row r="20" customFormat="false" ht="22.5" hidden="false" customHeight="true" outlineLevel="0" collapsed="false">
      <c r="A20" s="33" t="s">
        <v>26</v>
      </c>
      <c r="B20" s="46" t="n">
        <v>2</v>
      </c>
      <c r="C20" s="46" t="n">
        <v>17</v>
      </c>
      <c r="D20" s="46" t="n">
        <v>3</v>
      </c>
      <c r="E20" s="46" t="n">
        <v>28</v>
      </c>
      <c r="F20" s="44" t="n">
        <v>28</v>
      </c>
      <c r="G20" s="47" t="s">
        <v>26</v>
      </c>
      <c r="H20" s="43" t="n">
        <v>8</v>
      </c>
      <c r="I20" s="44" t="n">
        <v>42</v>
      </c>
      <c r="J20" s="35" t="n">
        <v>2</v>
      </c>
      <c r="K20" s="35" t="n">
        <v>17</v>
      </c>
      <c r="L20" s="39" t="n">
        <v>2</v>
      </c>
      <c r="M20" s="45" t="n">
        <v>14</v>
      </c>
      <c r="N20" s="45"/>
      <c r="O20" s="45"/>
      <c r="P20" s="44"/>
      <c r="Q20" s="44"/>
    </row>
    <row r="21" customFormat="false" ht="22.5" hidden="false" customHeight="true" outlineLevel="0" collapsed="false">
      <c r="A21" s="33" t="s">
        <v>27</v>
      </c>
      <c r="B21" s="46" t="n">
        <v>12</v>
      </c>
      <c r="C21" s="46" t="n">
        <v>151</v>
      </c>
      <c r="D21" s="46" t="n">
        <v>10</v>
      </c>
      <c r="E21" s="46" t="n">
        <v>138</v>
      </c>
      <c r="F21" s="44" t="n">
        <v>138</v>
      </c>
      <c r="G21" s="47" t="s">
        <v>27</v>
      </c>
      <c r="H21" s="43" t="n">
        <v>17</v>
      </c>
      <c r="I21" s="44" t="n">
        <v>150</v>
      </c>
      <c r="J21" s="35" t="n">
        <v>8</v>
      </c>
      <c r="K21" s="35" t="n">
        <v>118</v>
      </c>
      <c r="L21" s="39" t="n">
        <v>6</v>
      </c>
      <c r="M21" s="45" t="n">
        <v>101</v>
      </c>
      <c r="N21" s="45"/>
      <c r="O21" s="45"/>
      <c r="P21" s="44"/>
      <c r="Q21" s="44"/>
    </row>
    <row r="22" customFormat="false" ht="22.5" hidden="false" customHeight="true" outlineLevel="0" collapsed="false">
      <c r="A22" s="33" t="s">
        <v>28</v>
      </c>
      <c r="B22" s="46" t="n">
        <v>2</v>
      </c>
      <c r="C22" s="46" t="n">
        <v>13</v>
      </c>
      <c r="D22" s="46" t="n">
        <v>1</v>
      </c>
      <c r="E22" s="46" t="n">
        <v>4</v>
      </c>
      <c r="F22" s="44" t="n">
        <v>4</v>
      </c>
      <c r="G22" s="47" t="s">
        <v>28</v>
      </c>
      <c r="H22" s="43" t="n">
        <v>13</v>
      </c>
      <c r="I22" s="44" t="n">
        <v>28</v>
      </c>
      <c r="J22" s="35" t="n">
        <v>2</v>
      </c>
      <c r="K22" s="35" t="n">
        <v>9</v>
      </c>
      <c r="L22" s="39" t="n">
        <v>2</v>
      </c>
      <c r="M22" s="45" t="n">
        <v>10</v>
      </c>
      <c r="N22" s="45"/>
      <c r="O22" s="45"/>
      <c r="P22" s="44"/>
      <c r="Q22" s="44"/>
    </row>
    <row r="23" customFormat="false" ht="22.5" hidden="false" customHeight="true" outlineLevel="0" collapsed="false">
      <c r="A23" s="33" t="s">
        <v>29</v>
      </c>
      <c r="B23" s="46" t="n">
        <v>5</v>
      </c>
      <c r="C23" s="46" t="n">
        <v>42</v>
      </c>
      <c r="D23" s="46" t="n">
        <v>7</v>
      </c>
      <c r="E23" s="46" t="n">
        <v>62</v>
      </c>
      <c r="F23" s="44" t="n">
        <v>62</v>
      </c>
      <c r="G23" s="47" t="s">
        <v>29</v>
      </c>
      <c r="H23" s="43" t="n">
        <v>27</v>
      </c>
      <c r="I23" s="44" t="n">
        <v>101</v>
      </c>
      <c r="J23" s="35" t="n">
        <v>8</v>
      </c>
      <c r="K23" s="35" t="n">
        <v>59</v>
      </c>
      <c r="L23" s="39" t="n">
        <v>7</v>
      </c>
      <c r="M23" s="45" t="n">
        <v>57</v>
      </c>
      <c r="N23" s="45"/>
      <c r="O23" s="45"/>
      <c r="P23" s="44"/>
      <c r="Q23" s="44"/>
    </row>
    <row r="24" customFormat="false" ht="22.5" hidden="false" customHeight="true" outlineLevel="0" collapsed="false">
      <c r="A24" s="33" t="s">
        <v>30</v>
      </c>
      <c r="B24" s="46" t="n">
        <v>101</v>
      </c>
      <c r="C24" s="46" t="n">
        <v>1022</v>
      </c>
      <c r="D24" s="46" t="n">
        <v>77</v>
      </c>
      <c r="E24" s="46" t="n">
        <v>940</v>
      </c>
      <c r="F24" s="44" t="n">
        <v>940</v>
      </c>
      <c r="G24" s="47" t="s">
        <v>30</v>
      </c>
      <c r="H24" s="43" t="n">
        <v>260</v>
      </c>
      <c r="I24" s="44" t="n">
        <v>1237</v>
      </c>
      <c r="J24" s="35" t="n">
        <v>73</v>
      </c>
      <c r="K24" s="35" t="n">
        <v>845</v>
      </c>
      <c r="L24" s="39" t="n">
        <v>64</v>
      </c>
      <c r="M24" s="45" t="n">
        <v>806</v>
      </c>
      <c r="N24" s="45"/>
      <c r="O24" s="45"/>
      <c r="P24" s="44"/>
      <c r="Q24" s="44"/>
    </row>
    <row r="25" customFormat="false" ht="22.5" hidden="false" customHeight="true" outlineLevel="0" collapsed="false">
      <c r="A25" s="33" t="s">
        <v>31</v>
      </c>
      <c r="B25" s="46" t="n">
        <v>137</v>
      </c>
      <c r="C25" s="46" t="n">
        <v>1790</v>
      </c>
      <c r="D25" s="46" t="n">
        <v>127</v>
      </c>
      <c r="E25" s="46" t="n">
        <v>1688</v>
      </c>
      <c r="F25" s="44" t="n">
        <v>1688</v>
      </c>
      <c r="G25" s="47" t="s">
        <v>32</v>
      </c>
      <c r="H25" s="43" t="n">
        <v>74</v>
      </c>
      <c r="I25" s="44" t="n">
        <v>639</v>
      </c>
      <c r="J25" s="35" t="n">
        <v>29</v>
      </c>
      <c r="K25" s="35" t="n">
        <v>451</v>
      </c>
      <c r="L25" s="39" t="n">
        <v>25</v>
      </c>
      <c r="M25" s="45" t="n">
        <v>419</v>
      </c>
      <c r="N25" s="45"/>
      <c r="O25" s="45"/>
      <c r="P25" s="44"/>
      <c r="Q25" s="44"/>
    </row>
    <row r="26" customFormat="false" ht="22.5" hidden="false" customHeight="true" outlineLevel="0" collapsed="false">
      <c r="A26" s="33" t="s">
        <v>33</v>
      </c>
      <c r="B26" s="46" t="n">
        <v>73</v>
      </c>
      <c r="C26" s="46" t="n">
        <v>903</v>
      </c>
      <c r="D26" s="46" t="n">
        <v>77</v>
      </c>
      <c r="E26" s="46" t="n">
        <v>982</v>
      </c>
      <c r="F26" s="44" t="n">
        <v>982</v>
      </c>
      <c r="G26" s="47" t="s">
        <v>34</v>
      </c>
      <c r="H26" s="43" t="n">
        <v>233</v>
      </c>
      <c r="I26" s="44" t="n">
        <v>1359</v>
      </c>
      <c r="J26" s="35" t="n">
        <v>91</v>
      </c>
      <c r="K26" s="35" t="n">
        <v>1119</v>
      </c>
      <c r="L26" s="39" t="n">
        <v>84</v>
      </c>
      <c r="M26" s="45" t="n">
        <v>1022</v>
      </c>
      <c r="N26" s="45"/>
      <c r="O26" s="45"/>
      <c r="P26" s="44"/>
      <c r="Q26" s="44"/>
    </row>
    <row r="27" customFormat="false" ht="22.5" hidden="false" customHeight="true" outlineLevel="0" collapsed="false">
      <c r="A27" s="33" t="s">
        <v>35</v>
      </c>
      <c r="B27" s="46" t="n">
        <v>14</v>
      </c>
      <c r="C27" s="46" t="n">
        <v>187</v>
      </c>
      <c r="D27" s="46" t="n">
        <v>17</v>
      </c>
      <c r="E27" s="46" t="n">
        <v>199</v>
      </c>
      <c r="F27" s="44" t="n">
        <v>199</v>
      </c>
      <c r="G27" s="47" t="s">
        <v>36</v>
      </c>
      <c r="H27" s="43" t="n">
        <v>70</v>
      </c>
      <c r="I27" s="44" t="n">
        <v>633</v>
      </c>
      <c r="J27" s="35" t="n">
        <v>26</v>
      </c>
      <c r="K27" s="35" t="n">
        <v>443</v>
      </c>
      <c r="L27" s="39" t="n">
        <v>30</v>
      </c>
      <c r="M27" s="45" t="n">
        <v>490</v>
      </c>
      <c r="N27" s="45"/>
      <c r="O27" s="45"/>
      <c r="P27" s="44"/>
      <c r="Q27" s="44"/>
    </row>
    <row r="28" customFormat="false" ht="22.5" hidden="false" customHeight="true" outlineLevel="0" collapsed="false">
      <c r="A28" s="33" t="s">
        <v>37</v>
      </c>
      <c r="B28" s="34" t="n">
        <v>23</v>
      </c>
      <c r="C28" s="34" t="n">
        <v>207</v>
      </c>
      <c r="D28" s="34" t="n">
        <v>16</v>
      </c>
      <c r="E28" s="34" t="n">
        <v>141</v>
      </c>
      <c r="F28" s="35" t="n">
        <v>141</v>
      </c>
      <c r="G28" s="47" t="s">
        <v>37</v>
      </c>
      <c r="H28" s="37" t="n">
        <v>57</v>
      </c>
      <c r="I28" s="35" t="n">
        <v>237</v>
      </c>
      <c r="J28" s="35" t="n">
        <v>25</v>
      </c>
      <c r="K28" s="35" t="n">
        <v>187</v>
      </c>
      <c r="L28" s="39" t="n">
        <v>20</v>
      </c>
      <c r="M28" s="38" t="n">
        <v>153</v>
      </c>
      <c r="N28" s="38"/>
      <c r="O28" s="38"/>
      <c r="P28" s="44"/>
      <c r="Q28" s="44"/>
    </row>
    <row r="29" customFormat="false" ht="22.5" hidden="false" customHeight="true" outlineLevel="0" collapsed="false">
      <c r="A29" s="33" t="s">
        <v>38</v>
      </c>
      <c r="B29" s="34" t="n">
        <v>22</v>
      </c>
      <c r="C29" s="34" t="n">
        <v>312</v>
      </c>
      <c r="D29" s="34" t="n">
        <v>18</v>
      </c>
      <c r="E29" s="34" t="n">
        <v>325</v>
      </c>
      <c r="F29" s="35" t="n">
        <v>325</v>
      </c>
      <c r="G29" s="47" t="s">
        <v>33</v>
      </c>
      <c r="H29" s="43" t="n">
        <v>154</v>
      </c>
      <c r="I29" s="44" t="n">
        <v>1032</v>
      </c>
      <c r="J29" s="35" t="n">
        <v>58</v>
      </c>
      <c r="K29" s="35" t="n">
        <v>736</v>
      </c>
      <c r="L29" s="39" t="n">
        <v>56</v>
      </c>
      <c r="M29" s="45" t="n">
        <v>721</v>
      </c>
      <c r="N29" s="45"/>
      <c r="O29" s="45"/>
      <c r="P29" s="45"/>
      <c r="Q29" s="45"/>
      <c r="R29" s="50"/>
    </row>
    <row r="30" customFormat="false" ht="22.5" hidden="false" customHeight="true" outlineLevel="0" collapsed="false">
      <c r="A30" s="33" t="s">
        <v>39</v>
      </c>
      <c r="B30" s="40" t="n">
        <v>27</v>
      </c>
      <c r="C30" s="40" t="n">
        <v>323</v>
      </c>
      <c r="D30" s="40" t="n">
        <v>23</v>
      </c>
      <c r="E30" s="34" t="n">
        <v>294</v>
      </c>
      <c r="F30" s="41" t="n">
        <v>294</v>
      </c>
      <c r="G30" s="47" t="s">
        <v>35</v>
      </c>
      <c r="H30" s="43" t="n">
        <v>34</v>
      </c>
      <c r="I30" s="44" t="n">
        <v>190</v>
      </c>
      <c r="J30" s="35" t="n">
        <v>7</v>
      </c>
      <c r="K30" s="35" t="n">
        <v>100</v>
      </c>
      <c r="L30" s="39" t="n">
        <v>7</v>
      </c>
      <c r="M30" s="45" t="n">
        <v>76</v>
      </c>
      <c r="N30" s="45"/>
      <c r="O30" s="45"/>
      <c r="P30" s="45"/>
      <c r="Q30" s="45"/>
      <c r="R30" s="50"/>
    </row>
    <row r="31" customFormat="false" ht="22.5" hidden="false" customHeight="true" outlineLevel="0" collapsed="false">
      <c r="A31" s="33" t="s">
        <v>40</v>
      </c>
      <c r="B31" s="40" t="n">
        <v>24</v>
      </c>
      <c r="C31" s="40" t="n">
        <v>433</v>
      </c>
      <c r="D31" s="40" t="n">
        <v>21</v>
      </c>
      <c r="E31" s="34" t="n">
        <v>404</v>
      </c>
      <c r="F31" s="51" t="n">
        <v>404</v>
      </c>
      <c r="G31" s="47" t="s">
        <v>38</v>
      </c>
      <c r="H31" s="37" t="n">
        <v>43</v>
      </c>
      <c r="I31" s="35" t="n">
        <v>368</v>
      </c>
      <c r="J31" s="35" t="n">
        <v>17</v>
      </c>
      <c r="K31" s="35" t="n">
        <v>345</v>
      </c>
      <c r="L31" s="39" t="n">
        <v>14</v>
      </c>
      <c r="M31" s="38" t="n">
        <v>332</v>
      </c>
      <c r="N31" s="38"/>
      <c r="O31" s="38"/>
      <c r="P31" s="45"/>
      <c r="Q31" s="45"/>
      <c r="R31" s="50"/>
    </row>
    <row r="32" customFormat="false" ht="22.5" hidden="false" customHeight="true" outlineLevel="0" collapsed="false">
      <c r="A32" s="52"/>
      <c r="B32" s="53"/>
      <c r="C32" s="54"/>
      <c r="D32" s="54"/>
      <c r="E32" s="54"/>
      <c r="F32" s="55"/>
      <c r="G32" s="56" t="s">
        <v>40</v>
      </c>
      <c r="H32" s="57" t="n">
        <v>45</v>
      </c>
      <c r="I32" s="58" t="n">
        <v>461</v>
      </c>
      <c r="J32" s="58" t="n">
        <v>18</v>
      </c>
      <c r="K32" s="58" t="n">
        <v>390</v>
      </c>
      <c r="L32" s="59" t="n">
        <v>17</v>
      </c>
      <c r="M32" s="60" t="n">
        <v>374</v>
      </c>
      <c r="N32" s="38"/>
      <c r="O32" s="38"/>
      <c r="P32" s="13"/>
      <c r="Q32" s="13"/>
    </row>
    <row r="33" customFormat="false" ht="9" hidden="false" customHeight="true" outlineLevel="0" collapsed="false">
      <c r="H33" s="61"/>
      <c r="I33" s="61"/>
      <c r="J33" s="62"/>
      <c r="K33" s="63"/>
      <c r="L33" s="63"/>
      <c r="M33" s="63"/>
      <c r="N33" s="63"/>
      <c r="O33" s="63"/>
      <c r="P33" s="13"/>
      <c r="Q33" s="13"/>
    </row>
    <row r="34" customFormat="false" ht="15" hidden="false" customHeight="true" outlineLevel="0" collapsed="false">
      <c r="A34" s="64" t="s">
        <v>41</v>
      </c>
      <c r="B34" s="65"/>
      <c r="C34" s="65"/>
      <c r="D34" s="65"/>
      <c r="E34" s="65"/>
      <c r="F34" s="66"/>
      <c r="G34" s="67"/>
      <c r="P34" s="13"/>
      <c r="Q34" s="13"/>
    </row>
    <row r="35" customFormat="false" ht="15" hidden="false" customHeight="true" outlineLevel="0" collapsed="false">
      <c r="A35" s="64" t="s">
        <v>42</v>
      </c>
      <c r="B35" s="65"/>
      <c r="C35" s="65"/>
      <c r="D35" s="65"/>
      <c r="E35" s="65"/>
      <c r="F35" s="66"/>
      <c r="G35" s="67"/>
      <c r="H35" s="55"/>
      <c r="I35" s="55"/>
      <c r="J35" s="55"/>
      <c r="K35" s="55"/>
      <c r="L35" s="55"/>
      <c r="M35" s="55"/>
      <c r="N35" s="55"/>
      <c r="O35" s="55"/>
      <c r="P35" s="13"/>
      <c r="Q35" s="13"/>
    </row>
    <row r="36" customFormat="false" ht="15" hidden="false" customHeight="true" outlineLevel="0" collapsed="false">
      <c r="A36" s="64" t="s">
        <v>43</v>
      </c>
      <c r="B36" s="66"/>
      <c r="C36" s="66"/>
      <c r="D36" s="66"/>
      <c r="E36" s="66"/>
      <c r="F36" s="66"/>
      <c r="G36" s="67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64" t="s">
        <v>44</v>
      </c>
      <c r="B37" s="65"/>
      <c r="C37" s="65"/>
      <c r="D37" s="65"/>
      <c r="E37" s="65"/>
      <c r="F37" s="66"/>
      <c r="G37" s="67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68" t="s">
        <v>45</v>
      </c>
      <c r="B38" s="69"/>
      <c r="C38" s="69"/>
      <c r="D38" s="69"/>
      <c r="E38" s="69"/>
      <c r="F38" s="69"/>
      <c r="G38" s="70"/>
      <c r="H38" s="71"/>
      <c r="I38" s="71"/>
      <c r="J38" s="44"/>
      <c r="K38" s="44"/>
      <c r="L38" s="44"/>
      <c r="M38" s="44"/>
      <c r="N38" s="44"/>
      <c r="O38" s="44"/>
      <c r="P38" s="13"/>
      <c r="Q38" s="13"/>
    </row>
    <row r="39" customFormat="false" ht="15" hidden="false" customHeight="true" outlineLevel="0" collapsed="false">
      <c r="A39" s="72" t="s">
        <v>46</v>
      </c>
      <c r="B39" s="69"/>
      <c r="C39" s="69"/>
      <c r="D39" s="69"/>
      <c r="E39" s="69"/>
      <c r="F39" s="69"/>
      <c r="G39" s="73"/>
      <c r="H39" s="71"/>
      <c r="I39" s="71"/>
      <c r="J39" s="44"/>
      <c r="K39" s="44"/>
      <c r="L39" s="44"/>
      <c r="M39" s="44"/>
      <c r="N39" s="44"/>
      <c r="O39" s="44"/>
      <c r="P39" s="13"/>
      <c r="Q39" s="13"/>
    </row>
    <row r="40" customFormat="false" ht="15" hidden="false" customHeight="true" outlineLevel="0" collapsed="false">
      <c r="A40" s="68" t="s">
        <v>47</v>
      </c>
      <c r="B40" s="69"/>
      <c r="C40" s="69"/>
      <c r="D40" s="69"/>
      <c r="E40" s="69"/>
      <c r="F40" s="69"/>
      <c r="G40" s="73"/>
      <c r="H40" s="71"/>
      <c r="I40" s="71"/>
      <c r="J40" s="44"/>
      <c r="K40" s="44"/>
      <c r="L40" s="44"/>
      <c r="M40" s="44"/>
      <c r="N40" s="44"/>
      <c r="O40" s="44"/>
      <c r="P40" s="13"/>
      <c r="Q40" s="13"/>
    </row>
    <row r="41" customFormat="false" ht="12" hidden="false" customHeight="true" outlineLevel="0" collapsed="false">
      <c r="A41" s="68" t="s">
        <v>48</v>
      </c>
      <c r="B41" s="69"/>
      <c r="C41" s="69"/>
      <c r="D41" s="69"/>
      <c r="E41" s="69"/>
      <c r="F41" s="69"/>
      <c r="G41" s="73"/>
      <c r="H41" s="71"/>
      <c r="I41" s="71"/>
      <c r="J41" s="44"/>
      <c r="K41" s="44"/>
      <c r="L41" s="44"/>
      <c r="M41" s="44"/>
      <c r="N41" s="44"/>
      <c r="O41" s="44"/>
      <c r="P41" s="13"/>
      <c r="Q41" s="13"/>
    </row>
    <row r="42" customFormat="false" ht="12" hidden="false" customHeight="true" outlineLevel="0" collapsed="false">
      <c r="B42" s="69"/>
      <c r="C42" s="69"/>
      <c r="D42" s="69"/>
      <c r="E42" s="69"/>
      <c r="F42" s="69"/>
      <c r="G42" s="73"/>
      <c r="H42" s="71"/>
      <c r="I42" s="71"/>
      <c r="J42" s="44"/>
      <c r="K42" s="44"/>
      <c r="L42" s="44"/>
      <c r="M42" s="44"/>
      <c r="N42" s="44"/>
      <c r="O42" s="44"/>
      <c r="P42" s="13"/>
      <c r="Q42" s="13"/>
    </row>
    <row r="43" customFormat="false" ht="12" hidden="false" customHeight="true" outlineLevel="0" collapsed="false">
      <c r="H43" s="71"/>
      <c r="I43" s="71"/>
      <c r="J43" s="44"/>
      <c r="K43" s="44"/>
      <c r="L43" s="44"/>
      <c r="M43" s="44"/>
      <c r="N43" s="44"/>
      <c r="O43" s="44"/>
      <c r="P43" s="13"/>
      <c r="Q43" s="13"/>
    </row>
    <row r="44" customFormat="false" ht="12" hidden="false" customHeight="true" outlineLevel="0" collapsed="false">
      <c r="H44" s="71"/>
      <c r="I44" s="71"/>
      <c r="J44" s="44"/>
      <c r="K44" s="44"/>
      <c r="L44" s="44"/>
      <c r="M44" s="44"/>
      <c r="N44" s="44"/>
      <c r="O44" s="44"/>
      <c r="P44" s="13"/>
      <c r="Q44" s="13"/>
    </row>
    <row r="45" customFormat="false" ht="12" hidden="false" customHeight="true" outlineLevel="0" collapsed="false">
      <c r="G45" s="71"/>
      <c r="H45" s="71"/>
      <c r="I45" s="71"/>
      <c r="J45" s="44"/>
      <c r="K45" s="44"/>
      <c r="L45" s="44"/>
      <c r="M45" s="44"/>
      <c r="N45" s="44"/>
      <c r="O45" s="44"/>
      <c r="P45" s="13"/>
      <c r="Q45" s="13"/>
    </row>
    <row r="46" customFormat="false" ht="12" hidden="false" customHeight="true" outlineLevel="0" collapsed="false">
      <c r="H46" s="71"/>
      <c r="I46" s="71"/>
      <c r="J46" s="44"/>
      <c r="K46" s="44"/>
      <c r="L46" s="44"/>
      <c r="M46" s="44"/>
      <c r="N46" s="44"/>
      <c r="O46" s="44"/>
      <c r="P46" s="13"/>
      <c r="Q46" s="13"/>
    </row>
    <row r="47" customFormat="false" ht="12" hidden="false" customHeight="true" outlineLevel="0" collapsed="false">
      <c r="A47" s="74"/>
      <c r="B47" s="44"/>
      <c r="C47" s="44"/>
      <c r="D47" s="44"/>
      <c r="E47" s="44"/>
      <c r="F47" s="44"/>
      <c r="H47" s="71"/>
      <c r="I47" s="71"/>
      <c r="J47" s="44"/>
      <c r="K47" s="44"/>
      <c r="L47" s="44"/>
      <c r="M47" s="44"/>
      <c r="N47" s="44"/>
      <c r="O47" s="44"/>
      <c r="P47" s="13"/>
      <c r="Q47" s="13"/>
    </row>
    <row r="48" customFormat="false" ht="12" hidden="false" customHeight="true" outlineLevel="0" collapsed="false">
      <c r="A48" s="74"/>
      <c r="B48" s="44"/>
      <c r="C48" s="44"/>
      <c r="D48" s="44"/>
      <c r="E48" s="44"/>
      <c r="F48" s="44"/>
      <c r="H48" s="71"/>
      <c r="I48" s="71"/>
      <c r="J48" s="44"/>
      <c r="K48" s="44"/>
      <c r="L48" s="44"/>
      <c r="M48" s="44"/>
      <c r="N48" s="44"/>
      <c r="O48" s="44"/>
      <c r="P48" s="13"/>
      <c r="Q48" s="13"/>
    </row>
    <row r="49" customFormat="false" ht="12" hidden="false" customHeight="true" outlineLevel="0" collapsed="false">
      <c r="A49" s="74"/>
      <c r="B49" s="45"/>
      <c r="C49" s="45"/>
      <c r="D49" s="45"/>
      <c r="E49" s="45"/>
      <c r="F49" s="45"/>
      <c r="H49" s="71"/>
      <c r="I49" s="71"/>
      <c r="J49" s="44"/>
      <c r="K49" s="44"/>
      <c r="L49" s="44"/>
      <c r="M49" s="44"/>
      <c r="N49" s="44"/>
      <c r="O49" s="44"/>
      <c r="P49" s="13"/>
      <c r="Q49" s="13"/>
    </row>
    <row r="50" customFormat="false" ht="12" hidden="false" customHeight="true" outlineLevel="0" collapsed="false">
      <c r="A50" s="74"/>
      <c r="B50" s="45"/>
      <c r="C50" s="45"/>
      <c r="D50" s="45"/>
      <c r="E50" s="45"/>
      <c r="F50" s="45"/>
      <c r="H50" s="71"/>
      <c r="I50" s="71"/>
      <c r="J50" s="44"/>
      <c r="K50" s="44"/>
      <c r="L50" s="44"/>
      <c r="M50" s="44"/>
      <c r="N50" s="44"/>
      <c r="O50" s="44"/>
      <c r="P50" s="13"/>
      <c r="Q50" s="13"/>
    </row>
    <row r="51" customFormat="false" ht="12" hidden="false" customHeight="true" outlineLevel="0" collapsed="false">
      <c r="A51" s="74"/>
      <c r="B51" s="45"/>
      <c r="C51" s="45"/>
      <c r="D51" s="45"/>
      <c r="E51" s="45"/>
      <c r="F51" s="45"/>
      <c r="G51" s="71"/>
      <c r="H51" s="71"/>
      <c r="I51" s="71"/>
      <c r="J51" s="44"/>
      <c r="K51" s="44"/>
      <c r="L51" s="44"/>
      <c r="M51" s="44"/>
      <c r="N51" s="44"/>
      <c r="O51" s="44"/>
      <c r="P51" s="13"/>
      <c r="Q51" s="13"/>
    </row>
    <row r="52" customFormat="false" ht="12" hidden="false" customHeight="true" outlineLevel="0" collapsed="false">
      <c r="A52" s="74"/>
      <c r="B52" s="13"/>
      <c r="C52" s="13"/>
      <c r="D52" s="13"/>
      <c r="E52" s="13"/>
      <c r="F52" s="13"/>
      <c r="G52" s="71"/>
      <c r="H52" s="71"/>
      <c r="I52" s="71"/>
      <c r="J52" s="44"/>
      <c r="K52" s="44"/>
      <c r="L52" s="44"/>
      <c r="M52" s="44"/>
      <c r="N52" s="44"/>
      <c r="O52" s="44"/>
      <c r="P52" s="13"/>
      <c r="Q52" s="13"/>
    </row>
    <row r="53" customFormat="false" ht="12" hidden="false" customHeight="true" outlineLevel="0" collapsed="false">
      <c r="G53" s="71"/>
      <c r="H53" s="71"/>
      <c r="I53" s="71"/>
      <c r="J53" s="45"/>
      <c r="K53" s="45"/>
      <c r="L53" s="45"/>
      <c r="M53" s="45"/>
      <c r="N53" s="45"/>
      <c r="O53" s="45"/>
      <c r="P53" s="13"/>
      <c r="Q53" s="13"/>
    </row>
    <row r="54" customFormat="false" ht="12" hidden="false" customHeight="true" outlineLevel="0" collapsed="false">
      <c r="G54" s="71"/>
      <c r="H54" s="71"/>
      <c r="I54" s="71"/>
      <c r="J54" s="45"/>
      <c r="K54" s="45"/>
      <c r="L54" s="45"/>
      <c r="M54" s="45"/>
      <c r="N54" s="45"/>
      <c r="O54" s="45"/>
      <c r="P54" s="13"/>
      <c r="Q54" s="13"/>
    </row>
    <row r="55" customFormat="false" ht="12" hidden="false" customHeight="true" outlineLevel="0" collapsed="false">
      <c r="G55" s="71"/>
      <c r="H55" s="71"/>
      <c r="I55" s="71"/>
      <c r="J55" s="45"/>
      <c r="K55" s="45"/>
      <c r="L55" s="45"/>
      <c r="M55" s="45"/>
      <c r="N55" s="45"/>
      <c r="O55" s="45"/>
      <c r="P55" s="13"/>
      <c r="Q55" s="13"/>
    </row>
    <row r="56" customFormat="false" ht="12" hidden="false" customHeight="true" outlineLevel="0" collapsed="false"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2" hidden="false" customHeight="true" outlineLevel="0" collapsed="false"/>
    <row r="58" customFormat="false" ht="13.5" hidden="false" customHeight="false" outlineLevel="0" collapsed="false">
      <c r="A58" s="73"/>
    </row>
    <row r="59" customFormat="false" ht="11.25" hidden="false" customHeight="true" outlineLevel="0" collapsed="false"/>
    <row r="61" customFormat="false" ht="18" hidden="false" customHeight="true" outlineLevel="0" collapsed="false"/>
  </sheetData>
  <mergeCells count="9">
    <mergeCell ref="B2:J2"/>
    <mergeCell ref="B3:J3"/>
    <mergeCell ref="A5:A6"/>
    <mergeCell ref="B5:C5"/>
    <mergeCell ref="D5:E5"/>
    <mergeCell ref="G5:G6"/>
    <mergeCell ref="H5:I5"/>
    <mergeCell ref="J5:K5"/>
    <mergeCell ref="L5:M5"/>
  </mergeCells>
  <printOptions headings="false" gridLines="false" gridLinesSet="true" horizontalCentered="false" verticalCentered="false"/>
  <pageMargins left="0.2" right="0.157638888888889" top="0.2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6:59Z</dcterms:created>
  <dc:creator/>
  <dc:description/>
  <dc:language>en-US</dc:language>
  <cp:lastModifiedBy>石渡　和馬</cp:lastModifiedBy>
  <cp:lastPrinted>2012-08-21T06:46:59Z</cp:lastPrinted>
  <dcterms:modified xsi:type="dcterms:W3CDTF">2016-11-17T07:40:36Z</dcterms:modified>
  <cp:revision>0</cp:revision>
  <dc:subject/>
  <dc:title/>
</cp:coreProperties>
</file>